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TOTAL" sheetId="1" state="visible" r:id="rId2"/>
    <sheet name="RAB INFRA" sheetId="2" state="visible" r:id="rId3"/>
    <sheet name="Rekap ME " sheetId="3" state="visible" r:id="rId4"/>
    <sheet name="A. elektrikal" sheetId="4" state="visible" r:id="rId5"/>
    <sheet name="B. Plumbing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'A. elektrikal'!$A$1:$F$106</definedName>
    <definedName function="false" hidden="false" localSheetId="3" name="_xlnm.Print_Titles" vbProcedure="false">'A. elektrikal'!$7:$7</definedName>
    <definedName function="false" hidden="false" localSheetId="4" name="_xlnm.Print_Area" vbProcedure="false">'B. Plumbing'!$A$1:$F$117</definedName>
    <definedName function="false" hidden="false" localSheetId="4" name="_xlnm.Print_Titles" vbProcedure="false">'B. Plumbing'!$7:$7</definedName>
    <definedName function="false" hidden="false" localSheetId="1" name="_xlnm.Print_Area" vbProcedure="false">'RAB INFRA'!$A$1:$L$773</definedName>
    <definedName function="false" hidden="false" localSheetId="1" name="_xlnm.Print_Titles" vbProcedure="false">'RAB INFRA'!$7:$10</definedName>
    <definedName function="false" hidden="false" localSheetId="0" name="_xlnm.Print_Area" vbProcedure="false">'Rekap TOTAL'!$A$1:$E$51</definedName>
    <definedName function="false" hidden="false" localSheetId="0" name="_xlnm.Print_Titles" vbProcedure="false">'Rekap TOTAL'!$1:$9</definedName>
    <definedName function="false" hidden="false" name="ADITIVE" vbProcedure="false">[3]h_dasar!#ref!</definedName>
    <definedName function="false" hidden="false" name="alattulis" vbProcedure="false">[3]h_dasar!#ref!</definedName>
    <definedName function="false" hidden="false" name="AMP" vbProcedure="false">[3]h_dasar!#ref!</definedName>
    <definedName function="false" hidden="false" name="ASPAL_D" vbProcedure="false">[3]h_dasar!#ref!</definedName>
    <definedName function="false" hidden="false" name="ayom" vbProcedure="false">#REF!</definedName>
    <definedName function="false" hidden="false" name="B" vbProcedure="false">'[4]harga alat'!#ref!</definedName>
    <definedName function="false" hidden="false" name="BAHU_JL" vbProcedure="false">'[3]analisa pemkot'!#ref!</definedName>
    <definedName function="false" hidden="false" name="BANTU" vbProcedure="false">[3]h_dasar!#ref!</definedName>
    <definedName function="false" hidden="false" name="BataKerawang" vbProcedure="false">'[5]Analisa Harga Satuan'!$G$1299</definedName>
    <definedName function="false" hidden="false" name="BATU" vbProcedure="false">[3]h_dasar!#ref!</definedName>
    <definedName function="false" hidden="false" name="BATUDASA" vbProcedure="false">[3]h_dasar!#ref!</definedName>
    <definedName function="false" hidden="false" name="BATUDUA" vbProcedure="false">[3]h_dasar!#ref!</definedName>
    <definedName function="false" hidden="false" name="BATULIMA" vbProcedure="false">[3]h_dasar!#ref!</definedName>
    <definedName function="false" hidden="false" name="BATUSATU" vbProcedure="false">[3]h_dasar!#ref!</definedName>
    <definedName function="false" hidden="false" name="Batutengah" vbProcedure="false">[3]h_dasar!#ref!</definedName>
    <definedName function="false" hidden="false" name="BATUTIGA" vbProcedure="false">[3]h_dasar!#ref!</definedName>
    <definedName function="false" hidden="false" name="Boto" vbProcedure="false">[3]h_dasar!#ref!</definedName>
    <definedName function="false" hidden="false" name="CAMP" vbProcedure="false">#REF!</definedName>
    <definedName function="false" hidden="false" name="Catexterior" vbProcedure="false">'[5]Analisa Harga Satuan'!$G$2699</definedName>
    <definedName function="false" hidden="false" name="CatInterior" vbProcedure="false">'[5]Analisa Harga Satuan'!$G$2712</definedName>
    <definedName function="false" hidden="false" name="CATMARKA" vbProcedure="false">[3]h_dasar!#ref!</definedName>
    <definedName function="false" hidden="false" name="CatPlafond" vbProcedure="false">'[5]Analisa Harga Satuan'!$G$2725</definedName>
    <definedName function="false" hidden="false" name="CAT_JBT" vbProcedure="false">'[3]analisa pemkot'!#ref!</definedName>
    <definedName function="false" hidden="false" name="Cat_Kayu" vbProcedure="false">'[5]Analisa Harga Satuan'!$G$2673</definedName>
    <definedName function="false" hidden="false" name="CDOZER" vbProcedure="false">#REF!</definedName>
    <definedName function="false" hidden="false" name="CDT" vbProcedure="false">#REF!</definedName>
    <definedName function="false" hidden="false" name="Cermin5mm" vbProcedure="false">'[5]Analisa Harga Satuan'!$G$2286</definedName>
    <definedName function="false" hidden="false" name="CEXCAV" vbProcedure="false">#REF!</definedName>
    <definedName function="false" hidden="false" name="CFINISHER" vbProcedure="false">#REF!</definedName>
    <definedName function="false" hidden="false" name="CGRADER" vbProcedure="false">#REF!</definedName>
    <definedName function="false" hidden="false" name="CKOMPRES" vbProcedure="false">#REF!</definedName>
    <definedName function="false" hidden="false" name="CLOADER" vbProcedure="false">#REF!</definedName>
    <definedName function="false" hidden="false" name="CMIXER" vbProcedure="false">#REF!</definedName>
    <definedName function="false" hidden="false" name="compressor" vbProcedure="false">[3]h_dasar!#ref!</definedName>
    <definedName function="false" hidden="false" name="CPIKUP" vbProcedure="false">#REF!</definedName>
    <definedName function="false" hidden="false" name="CPOMPA" vbProcedure="false">#REF!</definedName>
    <definedName function="false" hidden="false" name="CRANE" vbProcedure="false">[3]h_dasar!#ref!</definedName>
    <definedName function="false" hidden="false" name="CTAMPER" vbProcedure="false">#REF!</definedName>
    <definedName function="false" hidden="false" name="CTANDEM" vbProcedure="false">#REF!</definedName>
    <definedName function="false" hidden="false" name="CTANGKI" vbProcedure="false">#REF!</definedName>
    <definedName function="false" hidden="false" name="CTYRE" vbProcedure="false">#REF!</definedName>
    <definedName function="false" hidden="false" name="CVIBRO" vbProcedure="false">#REF!</definedName>
    <definedName function="false" hidden="false" name="CVIBRO1TON" vbProcedure="false">#REF!</definedName>
    <definedName function="false" hidden="false" name="CVIBROROLLER" vbProcedure="false">#REF!</definedName>
    <definedName function="false" hidden="false" name="DATAUPAH" vbProcedure="false">'[4]harga alat'!#ref!</definedName>
    <definedName function="false" hidden="false" name="DOLKEN10" vbProcedure="false">[3]h_dasar!#ref!</definedName>
    <definedName function="false" hidden="false" name="DOZER" vbProcedure="false">[3]h_dasar!#ref!</definedName>
    <definedName function="false" hidden="false" name="DT" vbProcedure="false">[3]h_dasar!#ref!</definedName>
    <definedName function="false" hidden="false" name="EEE06REV" vbProcedure="false">'[6]5-Peralatan'!$AW$13</definedName>
    <definedName function="false" hidden="false" name="EEE09REV1" vbProcedure="false">'[6]5-Peralatan'!$AW$16</definedName>
    <definedName function="false" hidden="false" name="EEE17REV" vbProcedure="false">'[6]5-Peralatan'!$AW$24</definedName>
    <definedName function="false" hidden="false" name="EEE17REV1" vbProcedure="false">'[6]5-Peralatan'!$AW$24</definedName>
    <definedName function="false" hidden="false" name="enelese" vbProcedure="false">#REF!</definedName>
    <definedName function="false" hidden="false" name="EXCAV" vbProcedure="false">[3]h_dasar!#ref!</definedName>
    <definedName function="false" hidden="false" name="FILLER" vbProcedure="false">[3]h_dasar!#ref!</definedName>
    <definedName function="false" hidden="false" name="FINISHER" vbProcedure="false">[3]h_dasar!#ref!</definedName>
    <definedName function="false" hidden="false" name="FloorDrain" vbProcedure="false">'[5]Analisa Harga Satuan'!$G$1856</definedName>
    <definedName function="false" hidden="false" name="Floorhardener3kg" vbProcedure="false">'[5]Analisa Harga Satuan'!$G$1459</definedName>
    <definedName function="false" hidden="false" name="FORM21" vbProcedure="false">'[7]3-DIV2'!$L$1:$V$61</definedName>
    <definedName function="false" hidden="false" name="FORM22E" vbProcedure="false">'[7]3-div2'!#ref!</definedName>
    <definedName function="false" hidden="false" name="FORM22L" vbProcedure="false">'[7]3-DIV2'!$L$121:$V$121</definedName>
    <definedName function="false" hidden="false" name="FORM231" vbProcedure="false">'[7]3-DIV2'!$L$123:$V$183</definedName>
    <definedName function="false" hidden="false" name="FORM232" vbProcedure="false">'[7]3-DIV2'!$L$243:$V$303</definedName>
    <definedName function="false" hidden="false" name="FORM233" vbProcedure="false">'[7]3-DIV2'!$L$363:$V$423</definedName>
    <definedName function="false" hidden="false" name="Form234" vbProcedure="false">'[7]3-DIV2'!$L$483:$V$543</definedName>
    <definedName function="false" hidden="false" name="Form235" vbProcedure="false">'[7]3-DIV2'!$L$603:$V$663</definedName>
    <definedName function="false" hidden="false" name="Form236" vbProcedure="false">'[7]3-DIV2'!$L$854:$V$914</definedName>
    <definedName function="false" hidden="false" name="FORM241" vbProcedure="false">'[7]3-div2'!#ref!</definedName>
    <definedName function="false" hidden="false" name="FORM242" vbProcedure="false">'[7]3-DIV2'!$L$978:$V$1038</definedName>
    <definedName function="false" hidden="false" name="FORM243" vbProcedure="false">'[7]3-DIV2'!$L$1039:$V$1100</definedName>
    <definedName function="false" hidden="false" name="FORM311" vbProcedure="false">'[8]3-DIV3'!$L$1:$V$61</definedName>
    <definedName function="false" hidden="false" name="FORM312" vbProcedure="false">'[8]3-DIV3'!$L$121:$V$181</definedName>
    <definedName function="false" hidden="false" name="FORM313" vbProcedure="false">'[8]3-DIV3'!$L$255:$V$315</definedName>
    <definedName function="false" hidden="false" name="FORM314" vbProcedure="false">'[8]3-DIV3'!$L$375:$V$435</definedName>
    <definedName function="false" hidden="false" name="FORM315" vbProcedure="false">'[8]3-DIV3'!$L$1766:$V$1826</definedName>
    <definedName function="false" hidden="false" name="FORM319" vbProcedure="false">'[8]3-DIV3'!$L$1886:$V$1946</definedName>
    <definedName function="false" hidden="false" name="FORM322" vbProcedure="false">'[8]3-DIV3'!$L$1947:$V$2007</definedName>
    <definedName function="false" hidden="false" name="FORM323" vbProcedure="false">'[8]3-DIV3'!$L$2126:$V$2186</definedName>
    <definedName function="false" hidden="false" name="FORM323L" vbProcedure="false">#REF!</definedName>
    <definedName function="false" hidden="false" name="FORM324" vbProcedure="false">'[8]3-DIV3'!$L$2305:$V$2365</definedName>
    <definedName function="false" hidden="false" name="FORM331" vbProcedure="false">'[8]3-DIV3'!$L$2427:$V$2487</definedName>
    <definedName function="false" hidden="false" name="FORM346" vbProcedure="false">'[8]3-DIV3'!$L$2547:$V$2607</definedName>
    <definedName function="false" hidden="false" name="FORM421" vbProcedure="false">'[9]3-DIV4'!$L$1:$V$61</definedName>
    <definedName function="false" hidden="false" name="FORM422" vbProcedure="false">'[9]3-DIV4'!$L$180:$V$240</definedName>
    <definedName function="false" hidden="false" name="FORM423" vbProcedure="false">'[9]3-DIV4'!$L$479:$V$539</definedName>
    <definedName function="false" hidden="false" name="FORM424" vbProcedure="false">'[9]3-DIV4'!$L$359:$V$419</definedName>
    <definedName function="false" hidden="false" name="FORM425" vbProcedure="false">'[9]3-DIV4'!$L$718:$V$778</definedName>
    <definedName function="false" hidden="false" name="FORM426" vbProcedure="false">'[9]3-DIV4'!$L$897:$V$957</definedName>
    <definedName function="false" hidden="false" name="FORM427" vbProcedure="false">'[9]3-DIV4'!$L$1017:$V$1077</definedName>
    <definedName function="false" hidden="false" name="FORM511" vbProcedure="false">'[10]3-DIV5'!$L$1:$V$61</definedName>
    <definedName function="false" hidden="false" name="FORM512" vbProcedure="false">'[10]3-DIV5'!$L$180:$V$240</definedName>
    <definedName function="false" hidden="false" name="FORM521" vbProcedure="false">'[10]3-DIV5'!$L$359:$V$419</definedName>
    <definedName function="false" hidden="false" name="FORM522" vbProcedure="false">'[10]3-DIV5'!$L$3075:$V$3135</definedName>
    <definedName function="false" hidden="false" name="FORM541" vbProcedure="false">'[10]3-DIV5'!$L$3254:$V$3314</definedName>
    <definedName function="false" hidden="false" name="FORM542" vbProcedure="false">'[10]3-DIV5'!$L$3374:$V$3434</definedName>
    <definedName function="false" hidden="false" name="FORM611" vbProcedure="false">#REF!</definedName>
    <definedName function="false" hidden="false" name="FORM612" vbProcedure="false">#REF!</definedName>
    <definedName function="false" hidden="false" name="FORM621" vbProcedure="false">#REF!</definedName>
    <definedName function="false" hidden="false" name="FORM622" vbProcedure="false">#REF!</definedName>
    <definedName function="false" hidden="false" name="FORM623" vbProcedure="false">#REF!</definedName>
    <definedName function="false" hidden="false" name="FORM631" vbProcedure="false">#REF!</definedName>
    <definedName function="false" hidden="false" name="FORM632" vbProcedure="false">#REF!</definedName>
    <definedName function="false" hidden="false" name="FORM633" vbProcedure="false">#REF!</definedName>
    <definedName function="false" hidden="false" name="FORM634" vbProcedure="false">#REF!</definedName>
    <definedName function="false" hidden="false" name="FORM635" vbProcedure="false">#REF!</definedName>
    <definedName function="false" hidden="false" name="FORM635A" vbProcedure="false">#REF!</definedName>
    <definedName function="false" hidden="false" name="FORM636" vbProcedure="false">#REF!</definedName>
    <definedName function="false" hidden="false" name="FORM641L" vbProcedure="false">#REF!</definedName>
    <definedName function="false" hidden="false" name="FORM642" vbProcedure="false">#REF!</definedName>
    <definedName function="false" hidden="false" name="FORM65" vbProcedure="false">#REF!</definedName>
    <definedName function="false" hidden="false" name="FORM66PERATA" vbProcedure="false">#REF!</definedName>
    <definedName function="false" hidden="false" name="FORM66PERMUKAAN" vbProcedure="false">#REF!</definedName>
    <definedName function="false" hidden="false" name="FORM7101" vbProcedure="false">#REF!</definedName>
    <definedName function="false" hidden="false" name="FORM7102" vbProcedure="false">#REF!</definedName>
    <definedName function="false" hidden="false" name="FORM7103" vbProcedure="false">#REF!</definedName>
    <definedName function="false" hidden="false" name="FORM711" vbProcedure="false">#REF!</definedName>
    <definedName function="false" hidden="false" name="FORM712" vbProcedure="false">#REF!</definedName>
    <definedName function="false" hidden="false" name="FORM713" vbProcedure="false">#REF!</definedName>
    <definedName function="false" hidden="false" name="FORM714" vbProcedure="false">#REF!</definedName>
    <definedName function="false" hidden="false" name="FORM715" vbProcedure="false">#REF!</definedName>
    <definedName function="false" hidden="false" name="FORM716" vbProcedure="false">#REF!</definedName>
    <definedName function="false" hidden="false" name="FORM717" vbProcedure="false">#REF!</definedName>
    <definedName function="false" hidden="false" name="FORM718" vbProcedure="false">#REF!</definedName>
    <definedName function="false" hidden="false" name="FORM721" vbProcedure="false">#REF!</definedName>
    <definedName function="false" hidden="false" name="FORM731" vbProcedure="false">#REF!</definedName>
    <definedName function="false" hidden="false" name="FORM732" vbProcedure="false">#REF!</definedName>
    <definedName function="false" hidden="false" name="FORM733" vbProcedure="false">#REF!</definedName>
    <definedName function="false" hidden="false" name="FORM734" vbProcedure="false">#REF!</definedName>
    <definedName function="false" hidden="false" name="FORM735" vbProcedure="false">#REF!</definedName>
    <definedName function="false" hidden="false" name="FORM744" vbProcedure="false">#REF!</definedName>
    <definedName function="false" hidden="false" name="FORM745" vbProcedure="false">#REF!</definedName>
    <definedName function="false" hidden="false" name="FORM7610" vbProcedure="false">#REF!</definedName>
    <definedName function="false" hidden="false" name="FORM7612a" vbProcedure="false">#REF!</definedName>
    <definedName function="false" hidden="false" name="FORM7612b" vbProcedure="false">#REF!</definedName>
    <definedName function="false" hidden="false" name="FORM7612c" vbProcedure="false">#REF!</definedName>
    <definedName function="false" hidden="false" name="FORM7613a" vbProcedure="false">#REF!</definedName>
    <definedName function="false" hidden="false" name="FORM7613b" vbProcedure="false">#REF!</definedName>
    <definedName function="false" hidden="false" name="FORM7613c" vbProcedure="false">#REF!</definedName>
    <definedName function="false" hidden="false" name="FORM7614a" vbProcedure="false">#REF!</definedName>
    <definedName function="false" hidden="false" name="FORM7614b" vbProcedure="false">#REF!</definedName>
    <definedName function="false" hidden="false" name="FORM7614c" vbProcedure="false">#REF!</definedName>
    <definedName function="false" hidden="false" name="FORM7614d" vbProcedure="false">#REF!</definedName>
    <definedName function="false" hidden="false" name="FORM7614e" vbProcedure="false">#REF!</definedName>
    <definedName function="false" hidden="false" name="FORM7618" vbProcedure="false">#REF!</definedName>
    <definedName function="false" hidden="false" name="FORM7619" vbProcedure="false">#REF!</definedName>
    <definedName function="false" hidden="false" name="FORM768" vbProcedure="false">#REF!</definedName>
    <definedName function="false" hidden="false" name="FORM769" vbProcedure="false">#REF!</definedName>
    <definedName function="false" hidden="false" name="FORM76X" vbProcedure="false">#REF!</definedName>
    <definedName function="false" hidden="false" name="FORM771a" vbProcedure="false">#REF!</definedName>
    <definedName function="false" hidden="false" name="FORM771b" vbProcedure="false">#REF!</definedName>
    <definedName function="false" hidden="false" name="FORM771c" vbProcedure="false">#REF!</definedName>
    <definedName function="false" hidden="false" name="FORM771d" vbProcedure="false">#REF!</definedName>
    <definedName function="false" hidden="false" name="FORM772a" vbProcedure="false">#REF!</definedName>
    <definedName function="false" hidden="false" name="FORM772b" vbProcedure="false">#REF!</definedName>
    <definedName function="false" hidden="false" name="FORM772c" vbProcedure="false">#REF!</definedName>
    <definedName function="false" hidden="false" name="FORM772d" vbProcedure="false">#REF!</definedName>
    <definedName function="false" hidden="false" name="FORM79manual" vbProcedure="false">#REF!</definedName>
    <definedName function="false" hidden="false" name="FORM79mekanis" vbProcedure="false">#REF!</definedName>
    <definedName function="false" hidden="false" name="FORM811" vbProcedure="false">#REF!</definedName>
    <definedName function="false" hidden="false" name="FORM812" vbProcedure="false">#REF!</definedName>
    <definedName function="false" hidden="false" name="FORM813" vbProcedure="false">#REF!</definedName>
    <definedName function="false" hidden="false" name="FORM814" vbProcedure="false">#REF!</definedName>
    <definedName function="false" hidden="false" name="FORM815" vbProcedure="false">#REF!</definedName>
    <definedName function="false" hidden="false" name="FORM817" vbProcedure="false">#REF!</definedName>
    <definedName function="false" hidden="false" name="FORM818" vbProcedure="false">#REF!</definedName>
    <definedName function="false" hidden="false" name="FORM819" vbProcedure="false">#REF!</definedName>
    <definedName function="false" hidden="false" name="FORM82" vbProcedure="false">#REF!</definedName>
    <definedName function="false" hidden="false" name="FORM841" vbProcedure="false">#REF!</definedName>
    <definedName function="false" hidden="false" name="FORM8410" vbProcedure="false">#REF!</definedName>
    <definedName function="false" hidden="false" name="FORM842" vbProcedure="false">#REF!</definedName>
    <definedName function="false" hidden="false" name="FORM844" vbProcedure="false">#REF!</definedName>
    <definedName function="false" hidden="false" name="FORM845" vbProcedure="false">#REF!</definedName>
    <definedName function="false" hidden="false" name="FORM846" vbProcedure="false">#REF!</definedName>
    <definedName function="false" hidden="false" name="FORM847" vbProcedure="false">#REF!</definedName>
    <definedName function="false" hidden="false" name="FORMGEOTEKSTIL" vbProcedure="false">#REF!</definedName>
    <definedName function="false" hidden="false" name="FRRDS" vbProcedure="false">#REF!</definedName>
    <definedName function="false" hidden="false" name="Galvanis10" vbProcedure="false">[3]h_dasar!#ref!</definedName>
    <definedName function="false" hidden="false" name="Genset" vbProcedure="false">[3]h_dasar!#ref!</definedName>
    <definedName function="false" hidden="false" name="GentengMetal" vbProcedure="false">'[5]Analisa Harga Satuan'!$G$2627</definedName>
    <definedName function="false" hidden="false" name="GLASSBIT" vbProcedure="false">[3]h_dasar!#ref!</definedName>
    <definedName function="false" hidden="false" name="GRADER" vbProcedure="false">[3]h_dasar!#ref!</definedName>
    <definedName function="false" hidden="false" name="Gravel" vbProcedure="false">[3]h_dasar!#ref!</definedName>
    <definedName function="false" hidden="false" name="HAMMER" vbProcedure="false">[3]h_dasar!#ref!</definedName>
    <definedName function="false" hidden="false" name="jagamalam" vbProcedure="false">[3]h_dasar!#ref!</definedName>
    <definedName function="false" hidden="false" name="JendBV1" vbProcedure="false">'[5]Analisa Harga Satuan'!$G$2448</definedName>
    <definedName function="false" hidden="false" name="JendBV2" vbProcedure="false">'[5]Analisa Harga Satuan'!$G$2456</definedName>
    <definedName function="false" hidden="false" name="Jend_1" vbProcedure="false">'[5]Analisa Harga Satuan'!$G$2417</definedName>
    <definedName function="false" hidden="false" name="KANSTEIN" vbProcedure="false">[3]h_dasar!#ref!</definedName>
    <definedName function="false" hidden="false" name="KANSTIN8_24" vbProcedure="false">[3]h_dasar!#ref!</definedName>
    <definedName function="false" hidden="false" name="Kawatlas" vbProcedure="false">[3]h_dasar!#ref!</definedName>
    <definedName function="false" hidden="false" name="KOMPRES" vbProcedure="false">[3]h_dasar!#ref!</definedName>
    <definedName function="false" hidden="false" name="KranAngsa" vbProcedure="false">'[5]Analisa Harga Satuan'!$G$1837</definedName>
    <definedName function="false" hidden="false" name="KranShower" vbProcedure="false">'[5]Analisa Harga Satuan'!$G$1780</definedName>
    <definedName function="false" hidden="false" name="KRICAK" vbProcedure="false">[3]h_dasar!#ref!</definedName>
    <definedName function="false" hidden="false" name="KUANTITAS" vbProcedure="false">#REF!</definedName>
    <definedName function="false" hidden="false" name="KusenPA1" vbProcedure="false">'[5]Analisa Harga Satuan'!$G$2333</definedName>
    <definedName function="false" hidden="false" name="KusenPA2" vbProcedure="false">'[5]Analisa Harga Satuan'!$G$2345</definedName>
    <definedName function="false" hidden="false" name="KusenPA3" vbProcedure="false">'[5]Analisa Harga Satuan'!$G$2358</definedName>
    <definedName function="false" hidden="false" name="KusenPA4" vbProcedure="false">'[5]Analisa Harga Satuan'!$G$2370</definedName>
    <definedName function="false" hidden="false" name="KusenPA5" vbProcedure="false">'[5]Analisa Harga Satuan'!$G$2382</definedName>
    <definedName function="false" hidden="false" name="KusenPA6" vbProcedure="false">'[5]Analisa Harga Satuan'!$G$2394</definedName>
    <definedName function="false" hidden="false" name="KusenPA7" vbProcedure="false">'[5]Analisa Harga Satuan'!$G$2406</definedName>
    <definedName function="false" hidden="false" name="KusenPB1Besi" vbProcedure="false">'[5]Analisa Harga Satuan'!$G$2321</definedName>
    <definedName function="false" hidden="false" name="LAINLAIN" vbProcedure="false">#REF!</definedName>
    <definedName function="false" hidden="false" name="List5cm" vbProcedure="false">'[5]Analisa Harga Satuan'!$G$2522</definedName>
    <definedName function="false" hidden="false" name="Listplank330" vbProcedure="false">'[5]Analisa Harga Satuan'!$G$2576</definedName>
    <definedName function="false" hidden="false" name="LOADER" vbProcedure="false">[3]h_dasar!#ref!</definedName>
    <definedName function="false" hidden="false" name="MATAKUCING" vbProcedure="false">[3]h_dasar!#ref!</definedName>
    <definedName function="false" hidden="false" name="MATERIAL" vbProcedure="false">'[4]harga alat'!#ref!</definedName>
    <definedName function="false" hidden="false" name="MGRADER" vbProcedure="false">#REF!</definedName>
    <definedName function="false" hidden="false" name="MINOR" vbProcedure="false">#REF!</definedName>
    <definedName function="false" hidden="false" name="Minyaktanah" vbProcedure="false">#REF!</definedName>
    <definedName function="false" hidden="false" name="MIXER" vbProcedure="false">[3]h_dasar!#ref!</definedName>
    <definedName function="false" hidden="false" name="MIXERKCL" vbProcedure="false">[3]h_dasar!#ref!</definedName>
    <definedName function="false" hidden="false" name="MIXERMOBIL" vbProcedure="false">[3]h_dasar!#ref!</definedName>
    <definedName function="false" hidden="false" name="MMM17A" vbProcedure="false">'[4]harga alat'!#ref!</definedName>
    <definedName function="false" hidden="false" name="MMM35A" vbProcedure="false">'[4]harga alat'!#ref!</definedName>
    <definedName function="false" hidden="false" name="MOBILISASI" vbProcedure="false">#REF!</definedName>
    <definedName function="false" hidden="false" name="NokGentengMetal" vbProcedure="false">'[5]Analisa Harga Satuan'!$G$2637</definedName>
    <definedName function="false" hidden="false" name="PAKU" vbProcedure="false">[3]h_dasar!#ref!</definedName>
    <definedName function="false" hidden="false" name="PANCANG30" vbProcedure="false">[3]h_dasar!#ref!</definedName>
    <definedName function="false" hidden="false" name="PANCANG40" vbProcedure="false">[3]h_dasar!#ref!</definedName>
    <definedName function="false" hidden="false" name="PapanRuiter" vbProcedure="false">'[5]Analisa Harga Satuan'!$G$2596</definedName>
    <definedName function="false" hidden="false" name="PASIR" vbProcedure="false">[3]h_dasar!#ref!</definedName>
    <definedName function="false" hidden="false" name="PASIRBETON" vbProcedure="false">[3]h_dasar!#ref!</definedName>
    <definedName function="false" hidden="false" name="PASIRURUG" vbProcedure="false">[3]h_dasar!#ref!</definedName>
    <definedName function="false" hidden="false" name="Pelumashidrolis" vbProcedure="false">#REF!</definedName>
    <definedName function="false" hidden="false" name="Pelumasmesin" vbProcedure="false">#REF!</definedName>
    <definedName function="false" hidden="false" name="Pembongkaran" vbProcedure="false">[11]NP!$L$841:$V$901</definedName>
    <definedName function="false" hidden="false" name="PICKUP" vbProcedure="false">[3]h_dasar!#ref!</definedName>
    <definedName function="false" hidden="false" name="PILIHAN" vbProcedure="false">[3]h_dasar!#ref!</definedName>
    <definedName function="false" hidden="false" name="PlafondGRC4mm" vbProcedure="false">'[5]Analisa Harga Satuan'!$G$2490</definedName>
    <definedName function="false" hidden="false" name="PlafondGypsumRHollow" vbProcedure="false">'[5]Analisa Harga Satuan'!$G$2501</definedName>
    <definedName function="false" hidden="false" name="Ples13_15cm" vbProcedure="false">'[5]Analisa Harga Satuan'!$G$1529</definedName>
    <definedName function="false" hidden="false" name="Ples16_15cm" vbProcedure="false">'[5]Analisa Harga Satuan'!$G$1571</definedName>
    <definedName function="false" hidden="false" name="Plest_Screet13_35cm" vbProcedure="false">'[5]Analisa Harga Satuan'!$G$1655</definedName>
    <definedName function="false" hidden="false" name="Plint1030" vbProcedure="false">'[5]Analisa Harga Satuan'!$G$1736</definedName>
    <definedName function="false" hidden="false" name="POMPA" vbProcedure="false">[3]h_dasar!#ref!</definedName>
    <definedName function="false" hidden="false" name="PSG_BAJA" vbProcedure="false">'[3]analisa pemkot'!#ref!</definedName>
    <definedName function="false" hidden="false" name="PTJW" vbProcedure="false">#REF!</definedName>
    <definedName function="false" hidden="false" name="RAB" vbProcedure="false">#REF!</definedName>
    <definedName function="false" hidden="false" name="recordpapper" vbProcedure="false">[3]h_dasar!#ref!</definedName>
    <definedName function="false" hidden="false" name="REKAP" vbProcedure="false">#REF!</definedName>
    <definedName function="false" hidden="false" name="REPAVING" vbProcedure="false">'[3]analisa pemkot'!#ref!</definedName>
    <definedName function="false" hidden="false" name="RODABESI" vbProcedure="false">[3]h_dasar!#ref!</definedName>
    <definedName function="false" hidden="false" name="RODAKARET" vbProcedure="false">[3]h_dasar!#ref!</definedName>
    <definedName function="false" hidden="false" name="RODATIGA" vbProcedure="false">[3]h_dasar!#ref!</definedName>
    <definedName function="false" hidden="false" name="RUTIN" vbProcedure="false">#REF!</definedName>
    <definedName function="false" hidden="false" name="san" vbProcedure="false">#REF!</definedName>
    <definedName function="false" hidden="false" name="SIRTU" vbProcedure="false">[3]h_dasar!#ref!</definedName>
    <definedName function="false" hidden="false" name="SPRAYER" vbProcedure="false">[3]h_dasar!#ref!</definedName>
    <definedName function="false" hidden="false" name="stamper" vbProcedure="false">[3]h_dasar!#ref!</definedName>
    <definedName function="false" hidden="false" name="STRUKTUR" vbProcedure="false">#REF!</definedName>
    <definedName function="false" hidden="false" name="TANAH" vbProcedure="false">#REF!</definedName>
    <definedName function="false" hidden="false" name="TANAH_URUG" vbProcedure="false">[3]h_dasar!#ref!</definedName>
    <definedName function="false" hidden="false" name="TANGKI" vbProcedure="false">[3]h_dasar!#ref!</definedName>
    <definedName function="false" hidden="false" name="tenagalokal" vbProcedure="false">[3]h_dasar!#ref!</definedName>
    <definedName function="false" hidden="false" name="TNHURG" vbProcedure="false">[3]h_dasar!#ref!</definedName>
    <definedName function="false" hidden="false" name="TRAILER" vbProcedure="false">[3]h_dasar!#ref!</definedName>
    <definedName function="false" hidden="false" name="transplokal" vbProcedure="false">[3]h_dasar!#ref!</definedName>
    <definedName function="false" hidden="false" name="TRUK" vbProcedure="false">[3]h_dasar!#ref!</definedName>
    <definedName function="false" hidden="false" name="Tukanglas" vbProcedure="false">[3]h_dasar!#ref!</definedName>
    <definedName function="false" hidden="false" name="TUTUP_SAL" vbProcedure="false">'[3]analisa pemkot'!#ref!</definedName>
    <definedName function="false" hidden="false" name="U" vbProcedure="false">[3]daf_h_sat!#ref!</definedName>
    <definedName function="false" hidden="false" name="UACUAN" vbProcedure="false">'[3]analisa pemkot'!#ref!</definedName>
    <definedName function="false" hidden="false" name="UAGR1A" vbProcedure="false">'[3]analisa pemkot'!#ref!</definedName>
    <definedName function="false" hidden="false" name="UAGR1B" vbProcedure="false">'[3]analisa pemkot'!#ref!</definedName>
    <definedName function="false" hidden="false" name="UB0L" vbProcedure="false">'[3]analisa pemkot'!#ref!</definedName>
    <definedName function="false" hidden="false" name="UBAHU" vbProcedure="false">'[3]analisa pemkot'!#ref!</definedName>
    <definedName function="false" hidden="false" name="UBERSIH" vbProcedure="false">'[3]analisa pemkot'!#ref!</definedName>
    <definedName function="false" hidden="false" name="UBONGKAR" vbProcedure="false">'[3]analisa pemkot'!#ref!</definedName>
    <definedName function="false" hidden="false" name="UBONGKARPAS" vbProcedure="false">'[3]analisa pemkot'!#ref!</definedName>
    <definedName function="false" hidden="false" name="UBOX06" vbProcedure="false">'[3]analisa pemkot'!#ref!</definedName>
    <definedName function="false" hidden="false" name="UBOX08" vbProcedure="false">'[3]analisa pemkot'!#ref!</definedName>
    <definedName function="false" hidden="false" name="UBOX1" vbProcedure="false">'[3]analisa pemkot'!#ref!</definedName>
    <definedName function="false" hidden="false" name="UBOX15" vbProcedure="false">'[3]analisa pemkot'!#ref!</definedName>
    <definedName function="false" hidden="false" name="UBRONJONG" vbProcedure="false">'[3]analisa pemkot'!#ref!</definedName>
    <definedName function="false" hidden="false" name="UBULAT10A" vbProcedure="false">'[3]analisa pemkot'!#ref!</definedName>
    <definedName function="false" hidden="false" name="UBULAT10B" vbProcedure="false">'[3]analisa pemkot'!#ref!</definedName>
    <definedName function="false" hidden="false" name="UBULAT60A" vbProcedure="false">'[3]analisa pemkot'!#ref!</definedName>
    <definedName function="false" hidden="false" name="UBULAT60B" vbProcedure="false">'[3]analisa pemkot'!#ref!</definedName>
    <definedName function="false" hidden="false" name="UBULAT80A" vbProcedure="false">'[3]analisa pemkot'!#ref!</definedName>
    <definedName function="false" hidden="false" name="UBULAT80B" vbProcedure="false">'[3]analisa pemkot'!#ref!</definedName>
    <definedName function="false" hidden="false" name="UCRUCUK" vbProcedure="false">'[3]analisa pemkot'!#ref!</definedName>
    <definedName function="false" hidden="false" name="UCRUCUKBAMBU" vbProcedure="false">'[3]analisa pemkot'!#ref!</definedName>
    <definedName function="false" hidden="false" name="udin" vbProcedure="false">#REF!</definedName>
    <definedName function="false" hidden="false" name="UDUA" vbProcedure="false">[3]h_dasar!#ref!</definedName>
    <definedName function="false" hidden="false" name="UGALIBUANG" vbProcedure="false">'[3]analisa pemkot'!#ref!</definedName>
    <definedName function="false" hidden="false" name="UGALILUMPUR" vbProcedure="false">'[3]analisa pemkot'!#ref!</definedName>
    <definedName function="false" hidden="false" name="UGALIPADAS" vbProcedure="false">'[3]analisa pemkot'!#ref!</definedName>
    <definedName function="false" hidden="false" name="UGALITEMPAT" vbProcedure="false">'[3]analisa pemkot'!#ref!</definedName>
    <definedName function="false" hidden="false" name="UGOTU60" vbProcedure="false">'[3]analisa pemkot'!#ref!</definedName>
    <definedName function="false" hidden="false" name="UK300_350" vbProcedure="false">'[3]analisa pemkot'!#ref!</definedName>
    <definedName function="false" hidden="false" name="UKERB" vbProcedure="false">'[3]analisa pemkot'!#ref!</definedName>
    <definedName function="false" hidden="false" name="UKERB_A" vbProcedure="false">'[3]analisa pemkot'!#ref!</definedName>
    <definedName function="false" hidden="false" name="ULAPEN50" vbProcedure="false">'[3]analisa pemkot'!#ref!</definedName>
    <definedName function="false" hidden="false" name="ULAPEN75" vbProcedure="false">'[3]analisa pemkot'!#ref!</definedName>
    <definedName function="false" hidden="false" name="ULENENG" vbProcedure="false">'[3]analisa pemkot'!#ref!</definedName>
    <definedName function="false" hidden="false" name="UMARKA" vbProcedure="false">'[3]analisa pemkot'!#ref!</definedName>
    <definedName function="false" hidden="false" name="UPAS13" vbProcedure="false">'[3]analisa pemkot'!#ref!</definedName>
    <definedName function="false" hidden="false" name="UPAS14" vbProcedure="false">'[3]analisa pemkot'!#ref!</definedName>
    <definedName function="false" hidden="false" name="UPAS15" vbProcedure="false">'[3]analisa pemkot'!#ref!</definedName>
    <definedName function="false" hidden="false" name="UPAS15_PSRBTN" vbProcedure="false">'[3]analisa pemkot'!#ref!</definedName>
    <definedName function="false" hidden="false" name="UPASIRURUG" vbProcedure="false">'[3]analisa pemkot'!#ref!</definedName>
    <definedName function="false" hidden="false" name="UPAS_14_PSRBTN" vbProcedure="false">'[3]analisa pemkot'!#ref!</definedName>
    <definedName function="false" hidden="false" name="UPAV6W" vbProcedure="false">'[3]analisa pemkot'!#ref!</definedName>
    <definedName function="false" hidden="false" name="UPAVING" vbProcedure="false">'[3]analisa pemkot'!#ref!</definedName>
    <definedName function="false" hidden="false" name="UPAVJL10" vbProcedure="false">'[3]analisa pemkot'!#ref!</definedName>
    <definedName function="false" hidden="false" name="UPAVJL10W" vbProcedure="false">'[3]analisa pemkot'!#ref!</definedName>
    <definedName function="false" hidden="false" name="UPAVJL6" vbProcedure="false">'[3]analisa pemkot'!#ref!</definedName>
    <definedName function="false" hidden="false" name="UPAVJL8" vbProcedure="false">'[3]analisa pemkot'!#ref!</definedName>
    <definedName function="false" hidden="false" name="UPAVJL8W" vbProcedure="false">'[3]analisa pemkot'!#ref!</definedName>
    <definedName function="false" hidden="false" name="UPAVTROW" vbProcedure="false">'[3]analisa pemkot'!#ref!</definedName>
    <definedName function="false" hidden="false" name="UPERANC1" vbProcedure="false">'[3]analisa pemkot'!#ref!</definedName>
    <definedName function="false" hidden="false" name="UPERANC2" vbProcedure="false">'[3]analisa pemkot'!#ref!</definedName>
    <definedName function="false" hidden="false" name="UPLAT1" vbProcedure="false">'[3]analisa pemkot'!#ref!</definedName>
    <definedName function="false" hidden="false" name="UPLATTTP" vbProcedure="false">'[3]analisa pemkot'!#ref!</definedName>
    <definedName function="false" hidden="false" name="UPLEST13" vbProcedure="false">'[3]analisa pemkot'!#ref!</definedName>
    <definedName function="false" hidden="false" name="UPLEST13A" vbProcedure="false">'[3]analisa pemkot'!#ref!</definedName>
    <definedName function="false" hidden="false" name="UPRIME" vbProcedure="false">'[3]analisa pemkot'!#ref!</definedName>
    <definedName function="false" hidden="false" name="URAIAN" vbProcedure="false">'[7]3-DIV2'!$A$1:$J$1101</definedName>
    <definedName function="false" hidden="false" name="URAIAN21" vbProcedure="false">'[7]3-DIV2'!$A$1:$J$121</definedName>
    <definedName function="false" hidden="false" name="URAIAN22E" vbProcedure="false">'[7]3-DIV2'!$A$122:$J$123</definedName>
    <definedName function="false" hidden="false" name="URAIAN22L" vbProcedure="false">'[7]3-div2'!#ref!</definedName>
    <definedName function="false" hidden="false" name="URAIAN231" vbProcedure="false">'[7]3-DIV2'!$A$124:$J$243</definedName>
    <definedName function="false" hidden="false" name="URAIAN232" vbProcedure="false">'[7]3-DIV2'!$A$244:$J$363</definedName>
    <definedName function="false" hidden="false" name="URAIAN233" vbProcedure="false">'[7]3-DIV2'!$A$364:$J$483</definedName>
    <definedName function="false" hidden="false" name="Uraian234" vbProcedure="false">'[7]3-DIV2'!$A$484:$J$603</definedName>
    <definedName function="false" hidden="false" name="Uraian235" vbProcedure="false">'[7]3-DIV2'!$A$604:$J$854</definedName>
    <definedName function="false" hidden="false" name="Uraian236" vbProcedure="false">'[7]3-DIV2'!$A$855:$J$973</definedName>
    <definedName function="false" hidden="false" name="URAIAN241" vbProcedure="false">'[7]3-DIV2'!$A$974:$J$978</definedName>
    <definedName function="false" hidden="false" name="URAIAN242" vbProcedure="false">'[7]3-DIV2'!$A$979:$J$1039</definedName>
    <definedName function="false" hidden="false" name="URAIAN243" vbProcedure="false">'[7]3-DIV2'!$A$1040:$J$1101</definedName>
    <definedName function="false" hidden="false" name="Uraian311" vbProcedure="false">'[8]3-DIV3'!$A$1:$J$120</definedName>
    <definedName function="false" hidden="false" name="Uraian312" vbProcedure="false">'[8]3-DIV3'!$A$121:$J$240</definedName>
    <definedName function="false" hidden="false" name="Uraian313" vbProcedure="false">'[8]3-DIV3'!$A$255:$J$374</definedName>
    <definedName function="false" hidden="false" name="Uraian314" vbProcedure="false">'[8]3-DIV3'!$A$375:$J$494</definedName>
    <definedName function="false" hidden="false" name="Uraian315" vbProcedure="false">'[8]3-DIV3'!$A$1766:$J$1885</definedName>
    <definedName function="false" hidden="false" name="Uraian319" vbProcedure="false">'[8]3-DIV3'!$A$1886:$J$1946</definedName>
    <definedName function="false" hidden="false" name="Uraian322" vbProcedure="false">'[8]3-DIV3'!$A$1947:$J$2127</definedName>
    <definedName function="false" hidden="false" name="Uraian323" vbProcedure="false">'[8]3-DIV3'!$A$2128:$J$2306</definedName>
    <definedName function="false" hidden="false" name="URAIAN323L" vbProcedure="false">#REF!</definedName>
    <definedName function="false" hidden="false" name="Uraian324" vbProcedure="false">'[8]3-DIV3'!$A$2307:$J$2428</definedName>
    <definedName function="false" hidden="false" name="Uraian331" vbProcedure="false">'[8]3-DIV3'!$A$2429:$J$2548</definedName>
    <definedName function="false" hidden="false" name="Uraian346" vbProcedure="false">'[8]3-DIV3'!$A$2549:$J$2609</definedName>
    <definedName function="false" hidden="false" name="URAIAN421" vbProcedure="false">'[9]3-DIV4'!$A$1:$J$179</definedName>
    <definedName function="false" hidden="false" name="URAIAN422" vbProcedure="false">'[9]3-DIV4'!$A$180:$J$358</definedName>
    <definedName function="false" hidden="false" name="URAIAN423" vbProcedure="false">'[9]3-DIV4'!$A$479:$J$717</definedName>
    <definedName function="false" hidden="false" name="URAIAN424" vbProcedure="false">'[9]3-DIV4'!$A$359:$J$478</definedName>
    <definedName function="false" hidden="false" name="URAIAN425" vbProcedure="false">'[9]3-DIV4'!$A$718:$J$896</definedName>
    <definedName function="false" hidden="false" name="URAIAN426" vbProcedure="false">'[9]3-DIV4'!$A$897:$J$1016</definedName>
    <definedName function="false" hidden="false" name="URAIAN427" vbProcedure="false">'[9]3-DIV4'!$A$1017:$J$1136</definedName>
    <definedName function="false" hidden="false" name="URAIAN511" vbProcedure="false">'[10]3-DIV5'!$A$1:$J$179</definedName>
    <definedName function="false" hidden="false" name="URAIAN512" vbProcedure="false">'[10]3-DIV5'!$A$180:$J$358</definedName>
    <definedName function="false" hidden="false" name="URAIAN521" vbProcedure="false">'[10]3-DIV5'!$A$359:$J$537</definedName>
    <definedName function="false" hidden="false" name="URAIAN522" vbProcedure="false">'[10]3-DIV5'!$A$3075:$J$3253</definedName>
    <definedName function="false" hidden="false" name="URAIAN541" vbProcedure="false">'[10]3-DIV5'!$A$3254:$J$3373</definedName>
    <definedName function="false" hidden="false" name="URAIAN542" vbProcedure="false">'[10]3-DIV5'!$A$3374:$J$3612</definedName>
    <definedName function="false" hidden="false" name="URAIAN611" vbProcedure="false">#REF!</definedName>
    <definedName function="false" hidden="false" name="URAIAN612" vbProcedure="false">#REF!</definedName>
    <definedName function="false" hidden="false" name="URAIAN621" vbProcedure="false">#REF!</definedName>
    <definedName function="false" hidden="false" name="URAIAN622" vbProcedure="false">#REF!</definedName>
    <definedName function="false" hidden="false" name="URAIAN623" vbProcedure="false">#REF!</definedName>
    <definedName function="false" hidden="false" name="URAIAN631" vbProcedure="false">#REF!</definedName>
    <definedName function="false" hidden="false" name="URAIAN632" vbProcedure="false">#REF!</definedName>
    <definedName function="false" hidden="false" name="URAIAN633" vbProcedure="false">#REF!</definedName>
    <definedName function="false" hidden="false" name="URAIAN634" vbProcedure="false">#REF!</definedName>
    <definedName function="false" hidden="false" name="URAIAN635" vbProcedure="false">#REF!</definedName>
    <definedName function="false" hidden="false" name="URAIAN635A" vbProcedure="false">#REF!</definedName>
    <definedName function="false" hidden="false" name="URAIAN636" vbProcedure="false">#REF!</definedName>
    <definedName function="false" hidden="false" name="URAIAN641L" vbProcedure="false">#REF!</definedName>
    <definedName function="false" hidden="false" name="URAIAN642" vbProcedure="false">#REF!</definedName>
    <definedName function="false" hidden="false" name="URAIAN65" vbProcedure="false">#REF!</definedName>
    <definedName function="false" hidden="false" name="URAIAN66PERATA" vbProcedure="false">#REF!</definedName>
    <definedName function="false" hidden="false" name="URAIAN66PERMUKAAN" vbProcedure="false">#REF!</definedName>
    <definedName function="false" hidden="false" name="URAIAN7101" vbProcedure="false">#REF!</definedName>
    <definedName function="false" hidden="false" name="URAIAN7102" vbProcedure="false">#REF!</definedName>
    <definedName function="false" hidden="false" name="URAIAN7103" vbProcedure="false">#REF!</definedName>
    <definedName function="false" hidden="false" name="URAIAN711" vbProcedure="false">#REF!</definedName>
    <definedName function="false" hidden="false" name="URAIAN712" vbProcedure="false">#REF!</definedName>
    <definedName function="false" hidden="false" name="URAIAN713" vbProcedure="false">#REF!</definedName>
    <definedName function="false" hidden="false" name="URAIAN714" vbProcedure="false">#REF!</definedName>
    <definedName function="false" hidden="false" name="URAIAN715" vbProcedure="false">#REF!</definedName>
    <definedName function="false" hidden="false" name="URAIAN716" vbProcedure="false">#REF!</definedName>
    <definedName function="false" hidden="false" name="URAIAN717" vbProcedure="false">#REF!</definedName>
    <definedName function="false" hidden="false" name="URAIAN718" vbProcedure="false">#REF!</definedName>
    <definedName function="false" hidden="false" name="URAIAN721" vbProcedure="false">#REF!</definedName>
    <definedName function="false" hidden="false" name="URAIAN731" vbProcedure="false">#REF!</definedName>
    <definedName function="false" hidden="false" name="URAIAN732" vbProcedure="false">#REF!</definedName>
    <definedName function="false" hidden="false" name="URAIAN733" vbProcedure="false">#REF!</definedName>
    <definedName function="false" hidden="false" name="URAIAN734" vbProcedure="false">#REF!</definedName>
    <definedName function="false" hidden="false" name="URAIAN735" vbProcedure="false">#REF!</definedName>
    <definedName function="false" hidden="false" name="URAIAN744" vbProcedure="false">#REF!</definedName>
    <definedName function="false" hidden="false" name="URAIAN745" vbProcedure="false">#REF!</definedName>
    <definedName function="false" hidden="false" name="URAIAN7610" vbProcedure="false">#REF!</definedName>
    <definedName function="false" hidden="false" name="URAIAN7612a" vbProcedure="false">#REF!</definedName>
    <definedName function="false" hidden="false" name="URAIAN7612b" vbProcedure="false">#REF!</definedName>
    <definedName function="false" hidden="false" name="URAIAN7612c" vbProcedure="false">#REF!</definedName>
    <definedName function="false" hidden="false" name="URAIAN7613a" vbProcedure="false">#REF!</definedName>
    <definedName function="false" hidden="false" name="URAIAN7613b" vbProcedure="false">#REF!</definedName>
    <definedName function="false" hidden="false" name="URAIAN7613c" vbProcedure="false">#REF!</definedName>
    <definedName function="false" hidden="false" name="URAIAN7614a" vbProcedure="false">#REF!</definedName>
    <definedName function="false" hidden="false" name="URAIAN7614b" vbProcedure="false">#REF!</definedName>
    <definedName function="false" hidden="false" name="URAIAN7614d" vbProcedure="false">#REF!</definedName>
    <definedName function="false" hidden="false" name="URAIAN7614e" vbProcedure="false">#REF!</definedName>
    <definedName function="false" hidden="false" name="URAIAN7618" vbProcedure="false">#REF!</definedName>
    <definedName function="false" hidden="false" name="URAIAN7619" vbProcedure="false">#REF!</definedName>
    <definedName function="false" hidden="false" name="URAIAN768" vbProcedure="false">#REF!</definedName>
    <definedName function="false" hidden="false" name="URAIAN769" vbProcedure="false">#REF!</definedName>
    <definedName function="false" hidden="false" name="URAIAN76x" vbProcedure="false">#REF!</definedName>
    <definedName function="false" hidden="false" name="URAIAN771a" vbProcedure="false">#REF!</definedName>
    <definedName function="false" hidden="false" name="URAIAN771b" vbProcedure="false">#REF!</definedName>
    <definedName function="false" hidden="false" name="URAIAN771c" vbProcedure="false">#REF!</definedName>
    <definedName function="false" hidden="false" name="URAIAN771d" vbProcedure="false">#REF!</definedName>
    <definedName function="false" hidden="false" name="URAIAN772a" vbProcedure="false">#REF!</definedName>
    <definedName function="false" hidden="false" name="URAIAN772b" vbProcedure="false">#REF!</definedName>
    <definedName function="false" hidden="false" name="URAIAN772c" vbProcedure="false">#REF!</definedName>
    <definedName function="false" hidden="false" name="URAIAN772d" vbProcedure="false">#REF!</definedName>
    <definedName function="false" hidden="false" name="URAIAN79manual" vbProcedure="false">#REF!</definedName>
    <definedName function="false" hidden="false" name="URAIAN79mekanis" vbProcedure="false">#REF!</definedName>
    <definedName function="false" hidden="false" name="URAIAN811" vbProcedure="false">#REF!</definedName>
    <definedName function="false" hidden="false" name="URAIAN812" vbProcedure="false">#REF!</definedName>
    <definedName function="false" hidden="false" name="URAIAN813" vbProcedure="false">#REF!</definedName>
    <definedName function="false" hidden="false" name="URAIAN814" vbProcedure="false">#REF!</definedName>
    <definedName function="false" hidden="false" name="URAIAN815" vbProcedure="false">#REF!</definedName>
    <definedName function="false" hidden="false" name="URAIAN817" vbProcedure="false">#REF!</definedName>
    <definedName function="false" hidden="false" name="URAIAN818" vbProcedure="false">#REF!</definedName>
    <definedName function="false" hidden="false" name="URAIAN819" vbProcedure="false">#REF!</definedName>
    <definedName function="false" hidden="false" name="URAIAN82" vbProcedure="false">#REF!</definedName>
    <definedName function="false" hidden="false" name="Uraian841" vbProcedure="false">#REF!</definedName>
    <definedName function="false" hidden="false" name="Uraian8410" vbProcedure="false">#REF!</definedName>
    <definedName function="false" hidden="false" name="Uraian842" vbProcedure="false">#REF!</definedName>
    <definedName function="false" hidden="false" name="Uraian844" vbProcedure="false">#REF!</definedName>
    <definedName function="false" hidden="false" name="Uraian845" vbProcedure="false">#REF!</definedName>
    <definedName function="false" hidden="false" name="Uraian846" vbProcedure="false">#REF!</definedName>
    <definedName function="false" hidden="false" name="Uraian847" vbProcedure="false">#REF!</definedName>
    <definedName function="false" hidden="false" name="URAIANGEOTEKSTIL" vbProcedure="false">#REF!</definedName>
    <definedName function="false" hidden="false" name="URAMBU1" vbProcedure="false">'[3]analisa pemkot'!#ref!</definedName>
    <definedName function="false" hidden="false" name="URAMBU2" vbProcedure="false">'[3]analisa pemkot'!#ref!</definedName>
    <definedName function="false" hidden="false" name="USIAR13" vbProcedure="false">'[3]analisa pemkot'!#ref!</definedName>
    <definedName function="false" hidden="false" name="USIKLOP" vbProcedure="false">'[3]analisa pemkot'!#ref!</definedName>
    <definedName function="false" hidden="false" name="USPON" vbProcedure="false">'[3]analisa pemkot'!#ref!</definedName>
    <definedName function="false" hidden="false" name="UTAIAN7614c" vbProcedure="false">#REF!</definedName>
    <definedName function="false" hidden="false" name="UTEAK" vbProcedure="false">'[3]analisa pemkot'!#ref!</definedName>
    <definedName function="false" hidden="false" name="UTELFORD15" vbProcedure="false">'[3]analisa pemkot'!#ref!</definedName>
    <definedName function="false" hidden="false" name="UTIGA" vbProcedure="false">[3]h_dasar!#ref!</definedName>
    <definedName function="false" hidden="false" name="UTIMBPILIHS" vbProcedure="false">'[3]analisa pemkot'!#ref!</definedName>
    <definedName function="false" hidden="false" name="UTIMBTEMPAT" vbProcedure="false">'[3]analisa pemkot'!#ref!</definedName>
    <definedName function="false" hidden="false" name="UTIMBUN" vbProcedure="false">'[3]analisa pemkot'!#ref!</definedName>
    <definedName function="false" hidden="false" name="UTNHDSR" vbProcedure="false">'[3]analisa pemkot'!#ref!</definedName>
    <definedName function="false" hidden="false" name="UTUL24" vbProcedure="false">'[3]analisa pemkot'!#ref!</definedName>
    <definedName function="false" hidden="false" name="UTUL32" vbProcedure="false">'[3]analisa pemkot'!#ref!</definedName>
    <definedName function="false" hidden="false" name="UURUGSTRUK" vbProcedure="false">'[3]analisa pemkot'!#ref!</definedName>
    <definedName function="false" hidden="false" name="VIBRATOR" vbProcedure="false">[3]h_dasar!#ref!</definedName>
    <definedName function="false" hidden="false" name="VIBROROLLER" vbProcedure="false">[3]h_dasar!#ref!</definedName>
    <definedName function="false" hidden="false" name="_7.1__2" vbProcedure="false">'[2]d7(1)'!#ref!</definedName>
    <definedName function="false" hidden="false" name="_DIV11" vbProcedure="false">#REF!</definedName>
    <definedName function="false" hidden="false" name="_FAK1" vbProcedure="false">[3]h_dasar!#ref!</definedName>
    <definedName function="false" hidden="false" name="_HAL1" vbProcedure="false">#REF!</definedName>
    <definedName function="false" hidden="false" name="_HAL2" vbProcedure="false">#REF!</definedName>
    <definedName function="false" hidden="false" name="_HAL3" vbProcedure="false">#REF!</definedName>
    <definedName function="false" hidden="false" name="_HAL4" vbProcedure="false">#REF!</definedName>
    <definedName function="false" hidden="false" name="_HAL5" vbProcedure="false">#REF!</definedName>
    <definedName function="false" hidden="false" name="_HAL6" vbProcedure="false">#REF!</definedName>
    <definedName function="false" hidden="false" name="_HAL7" vbProcedure="false">#REF!</definedName>
    <definedName function="false" hidden="false" name="_HAL8" vbProcedure="false">#REF!</definedName>
    <definedName function="false" hidden="false" name="_JUM1" vbProcedure="false">'[3]analisa pemkot'!#ref!</definedName>
    <definedName function="false" hidden="false" name="_LLL01" vbProcedure="false">'[4]harga alat'!#ref!</definedName>
    <definedName function="false" hidden="false" name="_LLL02" vbProcedure="false">'[4]harga alat'!#ref!</definedName>
    <definedName function="false" hidden="false" name="_LLL03" vbProcedure="false">'[4]harga alat'!#ref!</definedName>
    <definedName function="false" hidden="false" name="_LLL04" vbProcedure="false">'[4]harga alat'!#ref!</definedName>
    <definedName function="false" hidden="false" name="_LLL05" vbProcedure="false">'[4]harga alat'!#ref!</definedName>
    <definedName function="false" hidden="false" name="_LLL06" vbProcedure="false">'[4]harga alat'!#ref!</definedName>
    <definedName function="false" hidden="false" name="_LLL07" vbProcedure="false">'[4]harga alat'!#ref!</definedName>
    <definedName function="false" hidden="false" name="_LLL08" vbProcedure="false">'[4]harga alat'!#ref!</definedName>
    <definedName function="false" hidden="false" name="_LLL09" vbProcedure="false">'[4]harga alat'!#ref!</definedName>
    <definedName function="false" hidden="false" name="_LLL10" vbProcedure="false">'[4]harga alat'!#ref!</definedName>
    <definedName function="false" hidden="false" name="_LLL11" vbProcedure="false">'[4]harga alat'!#ref!</definedName>
    <definedName function="false" hidden="false" name="_MMM01" vbProcedure="false">'[4]harga alat'!#ref!</definedName>
    <definedName function="false" hidden="false" name="_MMM02" vbProcedure="false">'[4]harga alat'!#ref!</definedName>
    <definedName function="false" hidden="false" name="_MMM03" vbProcedure="false">'[4]harga alat'!#ref!</definedName>
    <definedName function="false" hidden="false" name="_MMM04" vbProcedure="false">'[4]harga alat'!#ref!</definedName>
    <definedName function="false" hidden="false" name="_MMM05" vbProcedure="false">'[4]harga alat'!#ref!</definedName>
    <definedName function="false" hidden="false" name="_MMM06" vbProcedure="false">'[4]harga alat'!#ref!</definedName>
    <definedName function="false" hidden="false" name="_MMM07" vbProcedure="false">'[4]harga alat'!#ref!</definedName>
    <definedName function="false" hidden="false" name="_MMM08" vbProcedure="false">'[4]harga alat'!#ref!</definedName>
    <definedName function="false" hidden="false" name="_MMM09" vbProcedure="false">'[4]harga alat'!#ref!</definedName>
    <definedName function="false" hidden="false" name="_MMM10" vbProcedure="false">'[4]harga alat'!#ref!</definedName>
    <definedName function="false" hidden="false" name="_MMM11" vbProcedure="false">'[4]harga alat'!#ref!</definedName>
    <definedName function="false" hidden="false" name="_MMM12" vbProcedure="false">'[4]harga alat'!#ref!</definedName>
    <definedName function="false" hidden="false" name="_MMM13" vbProcedure="false">'[4]harga alat'!#ref!</definedName>
    <definedName function="false" hidden="false" name="_MMM14" vbProcedure="false">'[4]harga alat'!#ref!</definedName>
    <definedName function="false" hidden="false" name="_MMM15" vbProcedure="false">'[4]harga alat'!#ref!</definedName>
    <definedName function="false" hidden="false" name="_MMM16" vbProcedure="false">'[4]harga alat'!#ref!</definedName>
    <definedName function="false" hidden="false" name="_MMM17" vbProcedure="false">'[4]harga alat'!#ref!</definedName>
    <definedName function="false" hidden="false" name="_MMM18" vbProcedure="false">'[4]harga alat'!#ref!</definedName>
    <definedName function="false" hidden="false" name="_MMM19" vbProcedure="false">'[4]harga alat'!#ref!</definedName>
    <definedName function="false" hidden="false" name="_MMM20" vbProcedure="false">'[4]harga alat'!#ref!</definedName>
    <definedName function="false" hidden="false" name="_MMM21" vbProcedure="false">'[4]harga alat'!#ref!</definedName>
    <definedName function="false" hidden="false" name="_MMM22" vbProcedure="false">'[4]harga alat'!#ref!</definedName>
    <definedName function="false" hidden="false" name="_MMM23" vbProcedure="false">'[4]harga alat'!#ref!</definedName>
    <definedName function="false" hidden="false" name="_MMM24" vbProcedure="false">'[4]harga alat'!#ref!</definedName>
    <definedName function="false" hidden="false" name="_MMM25" vbProcedure="false">'[4]harga alat'!#ref!</definedName>
    <definedName function="false" hidden="false" name="_MMM26" vbProcedure="false">'[4]harga alat'!#ref!</definedName>
    <definedName function="false" hidden="false" name="_MMM27" vbProcedure="false">'[4]harga alat'!#ref!</definedName>
    <definedName function="false" hidden="false" name="_MMM28" vbProcedure="false">'[4]harga alat'!#ref!</definedName>
    <definedName function="false" hidden="false" name="_MMM29" vbProcedure="false">'[4]harga alat'!#ref!</definedName>
    <definedName function="false" hidden="false" name="_MMM30" vbProcedure="false">'[4]harga alat'!#ref!</definedName>
    <definedName function="false" hidden="false" name="_MMM31" vbProcedure="false">'[4]harga alat'!#ref!</definedName>
    <definedName function="false" hidden="false" name="_MMM32" vbProcedure="false">'[4]harga alat'!#ref!</definedName>
    <definedName function="false" hidden="false" name="_MMM33" vbProcedure="false">'[4]harga alat'!#ref!</definedName>
    <definedName function="false" hidden="false" name="_MMM34" vbProcedure="false">'[4]harga alat'!#ref!</definedName>
    <definedName function="false" hidden="false" name="_MMM35" vbProcedure="false">'[4]harga alat'!#ref!</definedName>
    <definedName function="false" hidden="false" name="_MMM36" vbProcedure="false">'[4]harga alat'!#ref!</definedName>
    <definedName function="false" hidden="false" name="_MMM37" vbProcedure="false">'[4]harga alat'!#ref!</definedName>
    <definedName function="false" hidden="false" name="_MMM38" vbProcedure="false">'[4]harga alat'!#ref!</definedName>
    <definedName function="false" hidden="false" name="_MMM39" vbProcedure="false">'[4]harga alat'!#ref!</definedName>
    <definedName function="false" hidden="false" name="_MMM40" vbProcedure="false">'[4]harga alat'!#ref!</definedName>
    <definedName function="false" hidden="false" name="_MMM41" vbProcedure="false">'[4]harga alat'!#ref!</definedName>
    <definedName function="false" hidden="false" name="_MMM411" vbProcedure="false">'[4]harga alat'!#ref!</definedName>
    <definedName function="false" hidden="false" name="_MMM42" vbProcedure="false">'[4]harga alat'!#ref!</definedName>
    <definedName function="false" hidden="false" name="_MMM43" vbProcedure="false">'[4]harga alat'!#ref!</definedName>
    <definedName function="false" hidden="false" name="_MMM44" vbProcedure="false">'[4]harga alat'!#ref!</definedName>
    <definedName function="false" hidden="false" name="_MMM45" vbProcedure="false">'[4]harga alat'!#ref!</definedName>
    <definedName function="false" hidden="false" name="_MMM46" vbProcedure="false">'[4]harga alat'!#ref!</definedName>
    <definedName function="false" hidden="false" name="_MMM47" vbProcedure="false">'[4]harga alat'!#ref!</definedName>
    <definedName function="false" hidden="false" name="_MMM48" vbProcedure="false">'[4]harga alat'!#ref!</definedName>
    <definedName function="false" hidden="false" name="_MMM49" vbProcedure="false">'[4]harga alat'!#ref!</definedName>
    <definedName function="false" hidden="false" name="_MMM50" vbProcedure="false">'[4]harga alat'!#ref!</definedName>
    <definedName function="false" hidden="false" name="_MMM51" vbProcedure="false">'[4]harga alat'!#ref!</definedName>
    <definedName function="false" hidden="false" name="_MMM52" vbProcedure="false">'[4]harga alat'!#ref!</definedName>
    <definedName function="false" hidden="false" name="_MMM53" vbProcedure="false">'[4]harga alat'!#ref!</definedName>
    <definedName function="false" hidden="false" name="_MMM54" vbProcedure="false">'[4]harga alat'!#ref!</definedName>
    <definedName function="false" hidden="false" name="_UK225" vbProcedure="false">'[3]analisa pemkot'!#ref!</definedName>
    <definedName function="false" hidden="false" name="_UK350" vbProcedure="false">'[3]analisa pemkot'!#ref!</definedName>
    <definedName function="false" hidden="false" name="_xlnm.Print_Area" vbProcedure="false">#REF!</definedName>
    <definedName function="false" hidden="false" name="__DIV11" vbProcedure="false">#REF!</definedName>
    <definedName function="false" hidden="false" name="__HAL1" vbProcedure="false">#REF!</definedName>
    <definedName function="false" hidden="false" name="__HAL2" vbProcedure="false">#REF!</definedName>
    <definedName function="false" hidden="false" name="__HAL3" vbProcedure="false">#REF!</definedName>
    <definedName function="false" hidden="false" name="__HAL4" vbProcedure="false">#REF!</definedName>
    <definedName function="false" hidden="false" name="__HAL5" vbProcedure="false">#REF!</definedName>
    <definedName function="false" hidden="false" name="__HAL6" vbProcedure="false">#REF!</definedName>
    <definedName function="false" hidden="false" name="__HAL7" vbProcedure="false">#REF!</definedName>
    <definedName function="false" hidden="false" name="__HAL8" vbProcedure="false">#REF!</definedName>
    <definedName function="false" hidden="false" name="__LLL01" vbProcedure="false">'[1]harga alat'!#ref!</definedName>
    <definedName function="false" hidden="false" name="__LLL02" vbProcedure="false">'[1]harga alat'!#ref!</definedName>
    <definedName function="false" hidden="false" name="__LLL03" vbProcedure="false">'[1]harga alat'!#ref!</definedName>
    <definedName function="false" hidden="false" name="__LLL04" vbProcedure="false">'[1]harga alat'!#ref!</definedName>
    <definedName function="false" hidden="false" name="__LLL05" vbProcedure="false">'[1]harga alat'!#ref!</definedName>
    <definedName function="false" hidden="false" name="__LLL06" vbProcedure="false">'[1]harga alat'!#ref!</definedName>
    <definedName function="false" hidden="false" name="__LLL07" vbProcedure="false">'[1]harga alat'!#ref!</definedName>
    <definedName function="false" hidden="false" name="__LLL08" vbProcedure="false">'[1]harga alat'!#ref!</definedName>
    <definedName function="false" hidden="false" name="__LLL09" vbProcedure="false">'[1]harga alat'!#ref!</definedName>
    <definedName function="false" hidden="false" name="__LLL10" vbProcedure="false">'[1]harga alat'!#ref!</definedName>
    <definedName function="false" hidden="false" name="__LLL11" vbProcedure="false">'[1]harga alat'!#ref!</definedName>
    <definedName function="false" hidden="false" name="__MMM01" vbProcedure="false">'[1]harga alat'!#ref!</definedName>
    <definedName function="false" hidden="false" name="__MMM02" vbProcedure="false">'[1]harga alat'!#ref!</definedName>
    <definedName function="false" hidden="false" name="__MMM03" vbProcedure="false">'[1]harga alat'!#ref!</definedName>
    <definedName function="false" hidden="false" name="__MMM04" vbProcedure="false">'[1]harga alat'!#ref!</definedName>
    <definedName function="false" hidden="false" name="__MMM05" vbProcedure="false">'[1]harga alat'!#ref!</definedName>
    <definedName function="false" hidden="false" name="__MMM06" vbProcedure="false">'[1]harga alat'!#ref!</definedName>
    <definedName function="false" hidden="false" name="__MMM07" vbProcedure="false">'[1]harga alat'!#ref!</definedName>
    <definedName function="false" hidden="false" name="__MMM08" vbProcedure="false">'[1]harga alat'!#ref!</definedName>
    <definedName function="false" hidden="false" name="__MMM09" vbProcedure="false">'[1]harga alat'!#ref!</definedName>
    <definedName function="false" hidden="false" name="__MMM10" vbProcedure="false">'[1]harga alat'!#ref!</definedName>
    <definedName function="false" hidden="false" name="__MMM11" vbProcedure="false">'[1]harga alat'!#ref!</definedName>
    <definedName function="false" hidden="false" name="__MMM12" vbProcedure="false">'[1]harga alat'!#ref!</definedName>
    <definedName function="false" hidden="false" name="__MMM13" vbProcedure="false">'[1]harga alat'!#ref!</definedName>
    <definedName function="false" hidden="false" name="__MMM14" vbProcedure="false">'[1]harga alat'!#ref!</definedName>
    <definedName function="false" hidden="false" name="__MMM15" vbProcedure="false">'[1]harga alat'!#ref!</definedName>
    <definedName function="false" hidden="false" name="__MMM16" vbProcedure="false">'[1]harga alat'!#ref!</definedName>
    <definedName function="false" hidden="false" name="__MMM17" vbProcedure="false">'[1]harga alat'!#ref!</definedName>
    <definedName function="false" hidden="false" name="__MMM18" vbProcedure="false">'[1]harga alat'!#ref!</definedName>
    <definedName function="false" hidden="false" name="__MMM19" vbProcedure="false">'[1]harga alat'!#ref!</definedName>
    <definedName function="false" hidden="false" name="__MMM20" vbProcedure="false">'[1]harga alat'!#ref!</definedName>
    <definedName function="false" hidden="false" name="__MMM21" vbProcedure="false">'[1]harga alat'!#ref!</definedName>
    <definedName function="false" hidden="false" name="__MMM22" vbProcedure="false">'[1]harga alat'!#ref!</definedName>
    <definedName function="false" hidden="false" name="__MMM23" vbProcedure="false">'[1]harga alat'!#ref!</definedName>
    <definedName function="false" hidden="false" name="__MMM24" vbProcedure="false">'[1]harga alat'!#ref!</definedName>
    <definedName function="false" hidden="false" name="__MMM25" vbProcedure="false">'[1]harga alat'!#ref!</definedName>
    <definedName function="false" hidden="false" name="__MMM26" vbProcedure="false">'[1]harga alat'!#ref!</definedName>
    <definedName function="false" hidden="false" name="__MMM27" vbProcedure="false">'[1]harga alat'!#ref!</definedName>
    <definedName function="false" hidden="false" name="__MMM28" vbProcedure="false">'[1]harga alat'!#ref!</definedName>
    <definedName function="false" hidden="false" name="__MMM29" vbProcedure="false">'[1]harga alat'!#ref!</definedName>
    <definedName function="false" hidden="false" name="__MMM30" vbProcedure="false">'[1]harga alat'!#ref!</definedName>
    <definedName function="false" hidden="false" name="__MMM31" vbProcedure="false">'[1]harga alat'!#ref!</definedName>
    <definedName function="false" hidden="false" name="__MMM32" vbProcedure="false">'[1]harga alat'!#ref!</definedName>
    <definedName function="false" hidden="false" name="__MMM33" vbProcedure="false">'[1]harga alat'!#ref!</definedName>
    <definedName function="false" hidden="false" name="__MMM34" vbProcedure="false">'[1]harga alat'!#ref!</definedName>
    <definedName function="false" hidden="false" name="__MMM35" vbProcedure="false">'[1]harga alat'!#ref!</definedName>
    <definedName function="false" hidden="false" name="__MMM36" vbProcedure="false">'[1]harga alat'!#ref!</definedName>
    <definedName function="false" hidden="false" name="__MMM37" vbProcedure="false">'[1]harga alat'!#ref!</definedName>
    <definedName function="false" hidden="false" name="__MMM38" vbProcedure="false">'[1]harga alat'!#ref!</definedName>
    <definedName function="false" hidden="false" name="__MMM39" vbProcedure="false">'[1]harga alat'!#ref!</definedName>
    <definedName function="false" hidden="false" name="__MMM40" vbProcedure="false">'[1]harga alat'!#ref!</definedName>
    <definedName function="false" hidden="false" name="__MMM41" vbProcedure="false">'[1]harga alat'!#ref!</definedName>
    <definedName function="false" hidden="false" name="__MMM411" vbProcedure="false">'[1]harga alat'!#ref!</definedName>
    <definedName function="false" hidden="false" name="__MMM42" vbProcedure="false">'[1]harga alat'!#ref!</definedName>
    <definedName function="false" hidden="false" name="__MMM43" vbProcedure="false">'[1]harga alat'!#ref!</definedName>
    <definedName function="false" hidden="false" name="__MMM44" vbProcedure="false">'[1]harga alat'!#ref!</definedName>
    <definedName function="false" hidden="false" name="__MMM45" vbProcedure="false">'[1]harga alat'!#ref!</definedName>
    <definedName function="false" hidden="false" name="__MMM46" vbProcedure="false">'[1]harga alat'!#ref!</definedName>
    <definedName function="false" hidden="false" name="__MMM47" vbProcedure="false">'[1]harga alat'!#ref!</definedName>
    <definedName function="false" hidden="false" name="__MMM48" vbProcedure="false">'[1]harga alat'!#ref!</definedName>
    <definedName function="false" hidden="false" name="__MMM49" vbProcedure="false">'[1]harga alat'!#ref!</definedName>
    <definedName function="false" hidden="false" name="__MMM50" vbProcedure="false">'[1]harga alat'!#ref!</definedName>
    <definedName function="false" hidden="false" name="__MMM51" vbProcedure="false">'[1]harga alat'!#ref!</definedName>
    <definedName function="false" hidden="false" name="__MMM52" vbProcedure="false">'[1]harga alat'!#ref!</definedName>
    <definedName function="false" hidden="false" name="__MMM53" vbProcedure="false">'[1]harga alat'!#ref!</definedName>
    <definedName function="false" hidden="false" name="__MMM54" vbProcedure="false">'[1]harga ala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0" uniqueCount="589">
  <si>
    <t xml:space="preserve">R E K A P I T U L A S I </t>
  </si>
  <si>
    <t xml:space="preserve">Harga Perkiraan Sendiri</t>
  </si>
  <si>
    <t xml:space="preserve">No.</t>
  </si>
  <si>
    <t xml:space="preserve">URAIAN PEKERJAAN</t>
  </si>
  <si>
    <t xml:space="preserve">JUMLAH                   (Rp.)</t>
  </si>
  <si>
    <t xml:space="preserve">XXIII.</t>
  </si>
  <si>
    <t xml:space="preserve">PEKERJAAN MEKANIKAL DAN ELKETRIKAL</t>
  </si>
  <si>
    <t xml:space="preserve">JUMLAH  TOTAL</t>
  </si>
  <si>
    <t xml:space="preserve">PPN 11 %   </t>
  </si>
  <si>
    <t xml:space="preserve">JUMLAH  </t>
  </si>
  <si>
    <t xml:space="preserve">JUMLAH  ( Dibulatkan ) </t>
  </si>
  <si>
    <t xml:space="preserve">Kemungkinan Adendum 10%</t>
  </si>
  <si>
    <t xml:space="preserve">RENCANA ANGGARAN DAN BIAYA</t>
  </si>
  <si>
    <t xml:space="preserve">PEKERJAAN  </t>
  </si>
  <si>
    <t xml:space="preserve">: PEMBANGUNAN JTU TAHAP 2 ( RUAS LAB TERPADU - JEMBATAN SIKATAK ) </t>
  </si>
  <si>
    <t xml:space="preserve">  UNIVERSITAS DIPONEGORO</t>
  </si>
  <si>
    <t xml:space="preserve">LOKASI         </t>
  </si>
  <si>
    <t xml:space="preserve">: UNIVERSITAS DIPONEGORO</t>
  </si>
  <si>
    <t xml:space="preserve">NO.</t>
  </si>
  <si>
    <t xml:space="preserve">URAIAN PEKERJAAN </t>
  </si>
  <si>
    <t xml:space="preserve">VOLUME         SAT</t>
  </si>
  <si>
    <t xml:space="preserve">HARGA SATUAN                 (Rp.)</t>
  </si>
  <si>
    <t xml:space="preserve">JUMLAH                       (Rp.)</t>
  </si>
  <si>
    <t xml:space="preserve">hrg HPS</t>
  </si>
  <si>
    <t xml:space="preserve">harga Timpang</t>
  </si>
  <si>
    <t xml:space="preserve">I.</t>
  </si>
  <si>
    <t xml:space="preserve">PEKERJAAN PERSIAPAN</t>
  </si>
  <si>
    <t xml:space="preserve">Uitzet dan Bowplank</t>
  </si>
  <si>
    <t xml:space="preserve">ls</t>
  </si>
  <si>
    <t xml:space="preserve">Air kerja</t>
  </si>
  <si>
    <t xml:space="preserve">Listrik  kerja</t>
  </si>
  <si>
    <t xml:space="preserve">Sewa Direksi keet </t>
  </si>
  <si>
    <r>
      <rPr>
        <sz val="11"/>
        <rFont val="Tahoma"/>
        <family val="2"/>
        <charset val="1"/>
      </rPr>
      <t xml:space="preserve">M</t>
    </r>
    <r>
      <rPr>
        <vertAlign val="superscript"/>
        <sz val="11"/>
        <rFont val="Tahoma"/>
        <family val="2"/>
        <charset val="1"/>
      </rPr>
      <t xml:space="preserve">3</t>
    </r>
  </si>
  <si>
    <t xml:space="preserve">Sewa  gudang material /alat</t>
  </si>
  <si>
    <t xml:space="preserve">Papan nama proyek</t>
  </si>
  <si>
    <t xml:space="preserve">unit</t>
  </si>
  <si>
    <t xml:space="preserve">Jalan masuk proyek sementara </t>
  </si>
  <si>
    <t xml:space="preserve">Rencana Kesehatan Keselamatan Kerja Kontrak</t>
  </si>
  <si>
    <t xml:space="preserve">Administrasi dan Dokumentasi</t>
  </si>
  <si>
    <t xml:space="preserve">II.</t>
  </si>
  <si>
    <t xml:space="preserve">01. PEKERJAAN PEMBERSIHAN LAHAN DAN PENJARANGAN POHON</t>
  </si>
  <si>
    <t xml:space="preserve">GROUP 1</t>
  </si>
  <si>
    <t xml:space="preserve">Pembersihan lahan ( Semak, perdu pohon pisang, bambu dll ) Buang diluar Undip</t>
  </si>
  <si>
    <r>
      <rPr>
        <sz val="11"/>
        <rFont val="Tahoma"/>
        <family val="2"/>
        <charset val="1"/>
      </rPr>
      <t xml:space="preserve">M</t>
    </r>
    <r>
      <rPr>
        <vertAlign val="superscript"/>
        <sz val="11"/>
        <rFont val="Tahoma"/>
        <family val="2"/>
        <charset val="1"/>
      </rPr>
      <t xml:space="preserve">2</t>
    </r>
  </si>
  <si>
    <r>
      <rPr>
        <sz val="11"/>
        <rFont val="Tahoma"/>
        <family val="2"/>
        <charset val="1"/>
      </rPr>
      <t xml:space="preserve">Penjarangan pohon min </t>
    </r>
    <r>
      <rPr>
        <sz val="11"/>
        <rFont val="Calibri"/>
        <family val="2"/>
        <charset val="1"/>
      </rPr>
      <t xml:space="preserve">Ø</t>
    </r>
    <r>
      <rPr>
        <sz val="11"/>
        <rFont val="Tahoma"/>
        <family val="2"/>
        <charset val="1"/>
      </rPr>
      <t xml:space="preserve"> 25 cm (Ranting,akar buang diluar Undip) Batang   simpan di Undip</t>
    </r>
  </si>
  <si>
    <t xml:space="preserve">Phn</t>
  </si>
  <si>
    <t xml:space="preserve">GROUP 2</t>
  </si>
  <si>
    <r>
      <rPr>
        <sz val="11"/>
        <rFont val="Tahoma"/>
        <family val="2"/>
        <charset val="1"/>
      </rPr>
      <t xml:space="preserve">Penjarangan pohon min </t>
    </r>
    <r>
      <rPr>
        <sz val="11"/>
        <rFont val="Calibri"/>
        <family val="2"/>
        <charset val="1"/>
      </rPr>
      <t xml:space="preserve">Ø</t>
    </r>
    <r>
      <rPr>
        <sz val="11"/>
        <rFont val="Tahoma"/>
        <family val="2"/>
        <charset val="1"/>
      </rPr>
      <t xml:space="preserve"> 25 cm (Ranting,akar buang diluar Undip) Batang simpan di Undip</t>
    </r>
  </si>
  <si>
    <t xml:space="preserve">GROUP 3</t>
  </si>
  <si>
    <t xml:space="preserve">GROUP 4</t>
  </si>
  <si>
    <t xml:space="preserve">PELANDAIAN LAHAN</t>
  </si>
  <si>
    <t xml:space="preserve">Pematangan lahan/penataan lahan membentuk kontur</t>
  </si>
  <si>
    <t xml:space="preserve">III.</t>
  </si>
  <si>
    <t xml:space="preserve">02. PEKERJAAN BRONJONG</t>
  </si>
  <si>
    <t xml:space="preserve">BRONJONG TYPE 1</t>
  </si>
  <si>
    <t xml:space="preserve">Galian Tanah </t>
  </si>
  <si>
    <t xml:space="preserve">Pemadatan tanah</t>
  </si>
  <si>
    <t xml:space="preserve">Pasang Bronjong kawat baja lapis galvanis lubang 8-10 cm</t>
  </si>
  <si>
    <t xml:space="preserve">Timbunan dengan tanah galian/Buang tanah di lokasi proyek diratakan dan dipadatkan</t>
  </si>
  <si>
    <t xml:space="preserve">BRONJONG TYPE 2</t>
  </si>
  <si>
    <t xml:space="preserve">BRONJONG TYPE 3</t>
  </si>
  <si>
    <t xml:space="preserve">BRONJONG TYPE 4</t>
  </si>
  <si>
    <t xml:space="preserve">BRONJONG TYPE 5</t>
  </si>
  <si>
    <t xml:space="preserve">BRONJONG TYPE 6</t>
  </si>
  <si>
    <t xml:space="preserve">IV.</t>
  </si>
  <si>
    <t xml:space="preserve">03. SALURAN + TALUD</t>
  </si>
  <si>
    <t xml:space="preserve">SALURAN TYPE 1</t>
  </si>
  <si>
    <t xml:space="preserve">Galian tanah</t>
  </si>
  <si>
    <t xml:space="preserve">Urugan pasir</t>
  </si>
  <si>
    <t xml:space="preserve">Pasang Batu belah 1Pc : 4 PP </t>
  </si>
  <si>
    <t xml:space="preserve">Skoor beton 15 x 20 cm ( beton K-200,besi, begesting )</t>
  </si>
  <si>
    <t xml:space="preserve">Plat lantai beton tebal 8 cm ( beton K-200,besi Wiremesh M-6/15 )</t>
  </si>
  <si>
    <t xml:space="preserve">Plat Decker beton tebal 12 cm &amp; 20 cm ( beton K-200,besi, begesting )</t>
  </si>
  <si>
    <t xml:space="preserve">Plesteran 1 Pc : 2 Pp  Tebal 20 mm </t>
  </si>
  <si>
    <t xml:space="preserve">Acian </t>
  </si>
  <si>
    <t xml:space="preserve">Buang tanah bekas galian di lokasi Sekitar dan dileveling/ratakan</t>
  </si>
  <si>
    <t xml:space="preserve">SALURAN TYPE 2 </t>
  </si>
  <si>
    <t xml:space="preserve">V.</t>
  </si>
  <si>
    <t xml:space="preserve">04. PELANDAIAN DAN TALUD</t>
  </si>
  <si>
    <t xml:space="preserve">Pipa drain PVC 2" Type C (termasuk ijuk)</t>
  </si>
  <si>
    <r>
      <rPr>
        <sz val="11"/>
        <rFont val="Tahoma"/>
        <family val="2"/>
        <charset val="1"/>
      </rPr>
      <t xml:space="preserve">M</t>
    </r>
    <r>
      <rPr>
        <vertAlign val="superscript"/>
        <sz val="11"/>
        <rFont val="Tahoma"/>
        <family val="2"/>
        <charset val="1"/>
      </rPr>
      <t xml:space="preserve">1</t>
    </r>
  </si>
  <si>
    <t xml:space="preserve">Acian</t>
  </si>
  <si>
    <t xml:space="preserve">Siar tenggelam Pondasi batu belah finish semen</t>
  </si>
  <si>
    <t xml:space="preserve">Cut tanah</t>
  </si>
  <si>
    <t xml:space="preserve">Fill/Urugan tanah peninggian peil dengan tanah bekas galian dilokasi pekerjaan</t>
  </si>
  <si>
    <t xml:space="preserve">VI.</t>
  </si>
  <si>
    <t xml:space="preserve">05. TALUD AREA LINTASAN JALAN</t>
  </si>
  <si>
    <t xml:space="preserve">TALUD TYPE 1</t>
  </si>
  <si>
    <t xml:space="preserve">Buang tanah di lokasi Sekitar pekerjaan ditata dan dipadatkan </t>
  </si>
  <si>
    <r>
      <rPr>
        <sz val="11"/>
        <rFont val="Tahoma"/>
        <family val="2"/>
        <charset val="1"/>
      </rPr>
      <t xml:space="preserve">Fill/Urugan tanah peninggian peil dengan mendatangkan tanah dari Undip jarak </t>
    </r>
    <r>
      <rPr>
        <sz val="11"/>
        <rFont val="Calibri"/>
        <family val="2"/>
        <charset val="1"/>
      </rPr>
      <t xml:space="preserve">±</t>
    </r>
    <r>
      <rPr>
        <sz val="11"/>
        <rFont val="Tahoma"/>
        <family val="2"/>
        <charset val="1"/>
      </rPr>
      <t xml:space="preserve"> 5 km</t>
    </r>
  </si>
  <si>
    <t xml:space="preserve">Fill/Urugan tanah peninggian peil dengan tanah padas</t>
  </si>
  <si>
    <t xml:space="preserve">TALUD TYPE 2</t>
  </si>
  <si>
    <t xml:space="preserve">TALUD TYPE 3</t>
  </si>
  <si>
    <t xml:space="preserve">VII.</t>
  </si>
  <si>
    <t xml:space="preserve">06. SIGNAGE</t>
  </si>
  <si>
    <t xml:space="preserve">SIGNAGE TYPE 1</t>
  </si>
  <si>
    <t xml:space="preserve">Urugan tanah peninggian peil dengan tanah bekas galian dilokasi pekerjaan</t>
  </si>
  <si>
    <t xml:space="preserve">Urugan pasir Urug</t>
  </si>
  <si>
    <t xml:space="preserve">Urugan sirtu dipadatkan </t>
  </si>
  <si>
    <t xml:space="preserve">Lantai kerja K -100</t>
  </si>
  <si>
    <t xml:space="preserve">Sloof  15 x 25 cm S1 ( beton K-200,besi, begesting ) + besi stek dan angkur</t>
  </si>
  <si>
    <t xml:space="preserve">Sloof  25 x 25 cm S2 ( beton K-200,besi, begesting ) + besi stek dan angkur</t>
  </si>
  <si>
    <t xml:space="preserve">Kolom  25 x 25 cm K1 ( beton K-200,besi, begesting ) + besi stek</t>
  </si>
  <si>
    <t xml:space="preserve">Kolom  25 x 50 cm K2 ( beton K-200,besi, begesting ) + besi stek</t>
  </si>
  <si>
    <t xml:space="preserve">Balok  sirip 25 x 25 cm  ( beton K-200,besi, begesting ) + besi stek</t>
  </si>
  <si>
    <t xml:space="preserve">Balok  25 x 50 cm  ( beton K-200,besi, begesting ) + besi stek</t>
  </si>
  <si>
    <t xml:space="preserve">Pas batu belah 1 pc : 4 psr </t>
  </si>
  <si>
    <t xml:space="preserve">Lapis batu andesit susun sirih + finish coating</t>
  </si>
  <si>
    <t xml:space="preserve">Finish lantai aci halus</t>
  </si>
  <si>
    <t xml:space="preserve">Plesteran batu belah 1 Pc : 2 Pp  Tebal 20 mm </t>
  </si>
  <si>
    <t xml:space="preserve">Acian Halus</t>
  </si>
  <si>
    <t xml:space="preserve">Siar tenggelam Pondasi batu belah finish aci</t>
  </si>
  <si>
    <r>
      <rPr>
        <sz val="11"/>
        <color rgb="FF000000"/>
        <rFont val="Tahoma"/>
        <family val="2"/>
        <charset val="1"/>
      </rPr>
      <t xml:space="preserve">M</t>
    </r>
    <r>
      <rPr>
        <vertAlign val="superscript"/>
        <sz val="11"/>
        <color rgb="FF000000"/>
        <rFont val="Tahoma"/>
        <family val="2"/>
        <charset val="1"/>
      </rPr>
      <t xml:space="preserve">2</t>
    </r>
  </si>
  <si>
    <t xml:space="preserve">Tanah subur ( tanah bandungan ) tebal 10 cm</t>
  </si>
  <si>
    <t xml:space="preserve">Komposbio ( 9 kg/krg )</t>
  </si>
  <si>
    <t xml:space="preserve">krg</t>
  </si>
  <si>
    <t xml:space="preserve">Bunga Lavender Lokal 20 cm - 30 cm ( jarak tanam per polibag 25 cm )</t>
  </si>
  <si>
    <t xml:space="preserve">VIII.</t>
  </si>
  <si>
    <t xml:space="preserve">07. TRAP TANGGA</t>
  </si>
  <si>
    <t xml:space="preserve">Plat lantai beton tebal 5 cm ( beton K-200,besi Wiremesh M-6/15 )</t>
  </si>
  <si>
    <t xml:space="preserve">Finish lantai aci tekstur</t>
  </si>
  <si>
    <t xml:space="preserve">Bunga Soka merah rata2 tinggi 20 cm - 35 cm ( jarak tanam per polibag 25 cm )</t>
  </si>
  <si>
    <t xml:space="preserve">Railling besi hollow + finish cat duco</t>
  </si>
  <si>
    <t xml:space="preserve">IX.</t>
  </si>
  <si>
    <t xml:space="preserve">08. PEKERJAAN JOGGING TRACK/PEDESTRIAN</t>
  </si>
  <si>
    <t xml:space="preserve">JOGGING TRACK GROUP 1</t>
  </si>
  <si>
    <t xml:space="preserve">JOGGING TRACK</t>
  </si>
  <si>
    <t xml:space="preserve">Pemadatan tanah </t>
  </si>
  <si>
    <t xml:space="preserve">Urugan sirtu bawah paving  t=15 cm dipadatkan + compaction std. Proctor  90 % </t>
  </si>
  <si>
    <t xml:space="preserve">Paving Hollan warna K-300 Uk. 10,5 x 21 x 6 cm </t>
  </si>
  <si>
    <t xml:space="preserve">Kansteen/Kerb Channel beton K-300, Uk.10/15 x 25 x 50 cm STD dengan spesi 5 cm</t>
  </si>
  <si>
    <t xml:space="preserve">Kansteen/Kerb Channel beton K-300, Uk.10/15 x 25 x 50 cm LD dengan spesi 5 cm</t>
  </si>
  <si>
    <t xml:space="preserve">PORT</t>
  </si>
  <si>
    <t xml:space="preserve">Acian Tekstur</t>
  </si>
  <si>
    <t xml:space="preserve">PELEBARAN LINTASAN</t>
  </si>
  <si>
    <t xml:space="preserve">JOGGING TRACK GROUP 2</t>
  </si>
  <si>
    <t xml:space="preserve">JOGGING TRACK GROUP 3</t>
  </si>
  <si>
    <t xml:space="preserve">PEDESTRIAN</t>
  </si>
  <si>
    <t xml:space="preserve">JOGGING TRACK GROUP 4</t>
  </si>
  <si>
    <t xml:space="preserve">X.</t>
  </si>
  <si>
    <t xml:space="preserve">09. SITTING GROUP ( 5 UNIT ) </t>
  </si>
  <si>
    <t xml:space="preserve">( Pekerjaan Baja dan Pipa sudah termasuk finishing )</t>
  </si>
  <si>
    <r>
      <rPr>
        <sz val="11"/>
        <color rgb="FF000000"/>
        <rFont val="Tahoma"/>
        <family val="2"/>
        <charset val="1"/>
      </rPr>
      <t xml:space="preserve">M</t>
    </r>
    <r>
      <rPr>
        <vertAlign val="superscript"/>
        <sz val="11"/>
        <color rgb="FF000000"/>
        <rFont val="Tahoma"/>
        <family val="2"/>
        <charset val="1"/>
      </rPr>
      <t xml:space="preserve">3</t>
    </r>
  </si>
  <si>
    <t xml:space="preserve">Pas batu belah 1 pc : 4 psr</t>
  </si>
  <si>
    <t xml:space="preserve">Plat lantai tebal 8 cm ( beton K-200,besi Wiremesh M-6/15, begesting )</t>
  </si>
  <si>
    <t xml:space="preserve">Finish lantai beton aci tekstur</t>
  </si>
  <si>
    <t xml:space="preserve">Alur Uk. 2x5 cm Finis Aci</t>
  </si>
  <si>
    <t xml:space="preserve">Acian tepi beton</t>
  </si>
  <si>
    <t xml:space="preserve">Kursi beton ( Beton K-200,Besi, Bekesting ) + Finish aci halus</t>
  </si>
  <si>
    <t xml:space="preserve">Unit</t>
  </si>
  <si>
    <t xml:space="preserve">Meja beton ( Beton K-200,Besi, Bekesting ) + Finish aci halus</t>
  </si>
  <si>
    <t xml:space="preserve">PELINDUNG</t>
  </si>
  <si>
    <t xml:space="preserve">Urugan tanah kembali bekas galian</t>
  </si>
  <si>
    <t xml:space="preserve">FootPlat &amp; kolom pedestal K-200 ( beton,besi, begesting )</t>
  </si>
  <si>
    <t xml:space="preserve">Plat seet ( beton K-200,besi, begesting )</t>
  </si>
  <si>
    <t xml:space="preserve">Lapis kolom </t>
  </si>
  <si>
    <t xml:space="preserve">Acian seet beton</t>
  </si>
  <si>
    <t xml:space="preserve">Rangka pipa hitam 3" tebal 5,5 mm + finish cat duco</t>
  </si>
  <si>
    <r>
      <rPr>
        <sz val="11"/>
        <color rgb="FF000000"/>
        <rFont val="Tahoma"/>
        <family val="2"/>
        <charset val="1"/>
      </rPr>
      <t xml:space="preserve">M</t>
    </r>
    <r>
      <rPr>
        <vertAlign val="superscript"/>
        <sz val="11"/>
        <color rgb="FF000000"/>
        <rFont val="Tahoma"/>
        <family val="2"/>
        <charset val="1"/>
      </rPr>
      <t xml:space="preserve">1</t>
    </r>
  </si>
  <si>
    <t xml:space="preserve">Rangka pipa hitam 2,5" tebal 5,2 mm + Finish cat duco</t>
  </si>
  <si>
    <t xml:space="preserve">Rangka pipa hitam 2" tebal 3,9 mm + Finish cat duco</t>
  </si>
  <si>
    <t xml:space="preserve">Angkur, baut, plat dan assesories lain</t>
  </si>
  <si>
    <t xml:space="preserve">kg</t>
  </si>
  <si>
    <t xml:space="preserve">Penutup atap spandek berpasir tebal 0,4 mm</t>
  </si>
  <si>
    <t xml:space="preserve">XI.</t>
  </si>
  <si>
    <t xml:space="preserve">10. OUTDOOR GYM ( 3 UNIT )</t>
  </si>
  <si>
    <t xml:space="preserve">Plat lantai tebal 8 cm ( beton K-200,besi, begesting )</t>
  </si>
  <si>
    <t xml:space="preserve">Finish lantai Floor hardenner</t>
  </si>
  <si>
    <t xml:space="preserve">Kansteen K-300 Uk. 10 x 20 x 50 cm sambungan siar dalam</t>
  </si>
  <si>
    <t xml:space="preserve">XII.</t>
  </si>
  <si>
    <t xml:space="preserve">11. PELATARAN </t>
  </si>
  <si>
    <t xml:space="preserve">PELATARAN TYPE 1</t>
  </si>
  <si>
    <t xml:space="preserve"> Urugan sirtu dipadatkan </t>
  </si>
  <si>
    <t xml:space="preserve">Pondasi batu belah 1 pc : 4 psr</t>
  </si>
  <si>
    <t xml:space="preserve">Plat lantai beton t 8 cm ( beton K-200,besi, begesting )</t>
  </si>
  <si>
    <t xml:space="preserve">Plat lantai trap beton t 5 cm ( beton K-200,besi, begesting )</t>
  </si>
  <si>
    <t xml:space="preserve">Finish tepi beton  aci halus</t>
  </si>
  <si>
    <t xml:space="preserve">Finish lantai beton trap tangga aci tekstur </t>
  </si>
  <si>
    <t xml:space="preserve">Finish lantai beton aci tekstur alur</t>
  </si>
  <si>
    <t xml:space="preserve">Finish lantai beton aci tekstur titik</t>
  </si>
  <si>
    <t xml:space="preserve">Nat lantai 10 x 1 cm lantai beton finish aci</t>
  </si>
  <si>
    <t xml:space="preserve">Lantai batu lempeng finish coating</t>
  </si>
  <si>
    <t xml:space="preserve">Lantai batu sikat finsh coating</t>
  </si>
  <si>
    <t xml:space="preserve">Kursi beton + finish aci type 1</t>
  </si>
  <si>
    <t xml:space="preserve">bh</t>
  </si>
  <si>
    <t xml:space="preserve">Kursi beton + finish aci type 2</t>
  </si>
  <si>
    <t xml:space="preserve">Paving Holland warna  K-300 t=6 cm</t>
  </si>
  <si>
    <t xml:space="preserve">Paving Hexagonal warna  K-300 t=6 cm</t>
  </si>
  <si>
    <t xml:space="preserve">PELATARAN TYPE 2</t>
  </si>
  <si>
    <t xml:space="preserve">Urugan pasir Urug bawah pondasi</t>
  </si>
  <si>
    <t xml:space="preserve">Plat lantai beton t 8 cm ( beton K-200,besi Wiremessh M-6/15 cm, begesting )</t>
  </si>
  <si>
    <t xml:space="preserve">Plat lantai trap beton t 5 cm ( beton K-200,besi Wiremessh M-6/15 cm, begesting )</t>
  </si>
  <si>
    <t xml:space="preserve">Plesteran 1 Pc : 3 Pp  Tebal 30 mm + chikenmesh 1 mm/1cm</t>
  </si>
  <si>
    <t xml:space="preserve">Finish lantai aci tekstur </t>
  </si>
  <si>
    <t xml:space="preserve">Finish lantai floor hardener</t>
  </si>
  <si>
    <t xml:space="preserve">Nat/alur lantai 10 x 3 cm lantai beton finish aci</t>
  </si>
  <si>
    <t xml:space="preserve">PELATARAN TYPE 3</t>
  </si>
  <si>
    <t xml:space="preserve">Acian plester</t>
  </si>
  <si>
    <t xml:space="preserve">Plesteran lantai 1 Pc : 3 Pp  Tebal 30 mm + chikenmesh 1 mm/1cm</t>
  </si>
  <si>
    <t xml:space="preserve">XIII.</t>
  </si>
  <si>
    <t xml:space="preserve">12. GAZEBO ( 5 Unit )</t>
  </si>
  <si>
    <t xml:space="preserve">( Pekerjaan Baja dan Hollow sudah termasuk finishing cat duco )</t>
  </si>
  <si>
    <t xml:space="preserve">Plat lantai bawah ( beton K-200,Wiremesh M-6/15, begesting )</t>
  </si>
  <si>
    <t xml:space="preserve">FootPlat 70 x 70 cm ( beton K-200,besi, begesting )</t>
  </si>
  <si>
    <t xml:space="preserve">Sloof 15 x 20 cm ( beton K-200,besi, begesting ) + stek</t>
  </si>
  <si>
    <t xml:space="preserve">Kolom 20 x 20 cm ( beton K-200,besi, begesting ) + stek</t>
  </si>
  <si>
    <t xml:space="preserve">Balok 15 x 30 cm ( beton K-200,besi, begesting ) + stek</t>
  </si>
  <si>
    <t xml:space="preserve">Plat lantai atas ( beton K-200,besi, begesting )</t>
  </si>
  <si>
    <t xml:space="preserve">Kuda kuda IWF 125.60.6,8</t>
  </si>
  <si>
    <t xml:space="preserve">Kg</t>
  </si>
  <si>
    <t xml:space="preserve">Gording Hollow black steel  5 x 10 cm, tebal 2 mm</t>
  </si>
  <si>
    <t xml:space="preserve">Usuk/Kasau Hollow black steel  4 x 6 cm, tebal 2 mm</t>
  </si>
  <si>
    <t xml:space="preserve">Reng Hollow black steel  3 x 3 cm, tebal 2 mm</t>
  </si>
  <si>
    <t xml:space="preserve">Plat landas,buhul,Pengaku, angkur mur baut dan ascesories lainnya</t>
  </si>
  <si>
    <t xml:space="preserve">Penutup genteng Keramik/Glazur</t>
  </si>
  <si>
    <t xml:space="preserve">Bubungan genteng keramik + cat</t>
  </si>
  <si>
    <t xml:space="preserve">Bubungan genteng keramik 4 arah</t>
  </si>
  <si>
    <t xml:space="preserve">Bh</t>
  </si>
  <si>
    <t xml:space="preserve">Reuter metal</t>
  </si>
  <si>
    <t xml:space="preserve">Lisplank GRC motif serat kayu sudah finishing warna kayu Uk. L 20 cm,t 8 mm</t>
  </si>
  <si>
    <t xml:space="preserve">Grouting dudukan kuda - kuda</t>
  </si>
  <si>
    <t xml:space="preserve">Lantai batu sikat + finish coating</t>
  </si>
  <si>
    <t xml:space="preserve">Keramik /granit lantai 15 x 90 motif kayu</t>
  </si>
  <si>
    <t xml:space="preserve">Nat/alur lantai 2 x 1 cm lantai finish aci</t>
  </si>
  <si>
    <t xml:space="preserve">Plester Ban - banan penebalan kolom</t>
  </si>
  <si>
    <t xml:space="preserve">Cat Wash motif kayu</t>
  </si>
  <si>
    <t xml:space="preserve">XIV.</t>
  </si>
  <si>
    <t xml:space="preserve">14. JEMBATAN</t>
  </si>
  <si>
    <t xml:space="preserve">( Pekerjaan Baja dan Pipa sudah termasuk finishing Cat Duco)</t>
  </si>
  <si>
    <t xml:space="preserve">Abudmen ( beton K-250,besi, begesting )</t>
  </si>
  <si>
    <t xml:space="preserve">Plat lantai beton tebal 8 cm ( beton K-200,bekesting,besi Wiremesh M-6/15 )</t>
  </si>
  <si>
    <t xml:space="preserve">Tiang Baja H 250 x 250 x 9 x 14</t>
  </si>
  <si>
    <t xml:space="preserve">Baja IWF 150.75.5,7</t>
  </si>
  <si>
    <r>
      <rPr>
        <sz val="11"/>
        <rFont val="Tahoma"/>
        <family val="2"/>
        <charset val="1"/>
      </rPr>
      <t xml:space="preserve">Wire rope /seling kawat baja galvanis </t>
    </r>
    <r>
      <rPr>
        <sz val="11"/>
        <rFont val="Calibri"/>
        <family val="2"/>
        <charset val="1"/>
      </rPr>
      <t xml:space="preserve">Ø</t>
    </r>
    <r>
      <rPr>
        <sz val="11"/>
        <rFont val="Tahoma"/>
        <family val="2"/>
        <charset val="1"/>
      </rPr>
      <t xml:space="preserve"> 32 mm 6x36 + IWRC full baja</t>
    </r>
  </si>
  <si>
    <t xml:space="preserve">Klem seling baja galvanis</t>
  </si>
  <si>
    <t xml:space="preserve">Roller + dudukan</t>
  </si>
  <si>
    <t xml:space="preserve">Rangka pipa galvanis 2" tebal 3,4 mm  + finish cat duco </t>
  </si>
  <si>
    <t xml:space="preserve">Rangka pipa galvanis 1" tebal 3,75 mm  + finish cat duco </t>
  </si>
  <si>
    <t xml:space="preserve">Rangka pipa galvanis 1/2" tebal 2,45 mm  + finish cat duco </t>
  </si>
  <si>
    <t xml:space="preserve">Rangka Canal C 125 x 50 x 20 x 3,2 + finish cat duco </t>
  </si>
  <si>
    <t xml:space="preserve">Rangka Siku 50.50.5 + finish cat duco </t>
  </si>
  <si>
    <r>
      <rPr>
        <sz val="11"/>
        <rFont val="Tahoma"/>
        <family val="2"/>
        <charset val="1"/>
      </rPr>
      <t xml:space="preserve">Spander baja </t>
    </r>
    <r>
      <rPr>
        <sz val="11"/>
        <rFont val="Calibri"/>
        <family val="2"/>
        <charset val="1"/>
      </rPr>
      <t xml:space="preserve">Ø</t>
    </r>
    <r>
      <rPr>
        <sz val="11"/>
        <rFont val="Tahoma"/>
        <family val="2"/>
        <charset val="1"/>
      </rPr>
      <t xml:space="preserve"> 22 + finish cat duco </t>
    </r>
  </si>
  <si>
    <t xml:space="preserve">Joint  Spander atas + finish cat duco </t>
  </si>
  <si>
    <t xml:space="preserve">Joint  Spander bawah + finish cat duco </t>
  </si>
  <si>
    <t xml:space="preserve">Angkur, baut, plat dan assesories lain + finish cat duco</t>
  </si>
  <si>
    <t xml:space="preserve">XV.</t>
  </si>
  <si>
    <t xml:space="preserve">15. TRIBUN</t>
  </si>
  <si>
    <t xml:space="preserve">TRIBUN TYPE 1</t>
  </si>
  <si>
    <t xml:space="preserve">Urugan sirtu dipadatkan</t>
  </si>
  <si>
    <t xml:space="preserve">Plat lantai tribun t 8 cm ( beton K-200,besi Wiremesh M-6, begesting )</t>
  </si>
  <si>
    <t xml:space="preserve">Plat lantai tangga t 5 cm ( beton K-200,besi Wiremesh M-6, begesting )</t>
  </si>
  <si>
    <t xml:space="preserve">Pasangan  pondasi batu belah 1 pc : 4 psr</t>
  </si>
  <si>
    <t xml:space="preserve">Acian beton muka depan lantai</t>
  </si>
  <si>
    <t xml:space="preserve">Finish Lantai</t>
  </si>
  <si>
    <t xml:space="preserve">Plesteran lantai tebal 3 cm, 1 pc : 3 psr + kawat ayakan</t>
  </si>
  <si>
    <t xml:space="preserve">Floor Hardenner</t>
  </si>
  <si>
    <t xml:space="preserve">Alur 3 x 10 cm + acian halus</t>
  </si>
  <si>
    <t xml:space="preserve">XVI.</t>
  </si>
  <si>
    <t xml:space="preserve">16. TAMAN</t>
  </si>
  <si>
    <t xml:space="preserve">TAMAN BUNGA 1</t>
  </si>
  <si>
    <t xml:space="preserve">Urugan sirtu bawah paving  t=10 cm dipadatkan + compaction std. Proctor  90 % </t>
  </si>
  <si>
    <t xml:space="preserve">Kansteen beton K-300, Uk.10 x 20 x 50 cm STD</t>
  </si>
  <si>
    <t xml:space="preserve">Tanah subur ( tanah bandungan ) tebal 5cm</t>
  </si>
  <si>
    <t xml:space="preserve">Bunga sambang darah</t>
  </si>
  <si>
    <t xml:space="preserve">Bunga sabrina</t>
  </si>
  <si>
    <t xml:space="preserve">Bunga puring hujan emas</t>
  </si>
  <si>
    <t xml:space="preserve">Bunga puring warthon</t>
  </si>
  <si>
    <t xml:space="preserve">TAMAN BUNGA 2</t>
  </si>
  <si>
    <t xml:space="preserve">Tanah subur ( tanah bandungan )</t>
  </si>
  <si>
    <t xml:space="preserve">Bunga puring kirana warna merah</t>
  </si>
  <si>
    <t xml:space="preserve">Bunga puring kooin kuning</t>
  </si>
  <si>
    <t xml:space="preserve">Bunga puring tiwuk oren asli</t>
  </si>
  <si>
    <t xml:space="preserve">Bunga soka putih jepang</t>
  </si>
  <si>
    <t xml:space="preserve">Bunga aglonima tri color</t>
  </si>
  <si>
    <t xml:space="preserve">Bunga heliconia merah</t>
  </si>
  <si>
    <t xml:space="preserve">TAMAN BUNGA 3</t>
  </si>
  <si>
    <t xml:space="preserve">Tanah subur ( tanah bandungan ) </t>
  </si>
  <si>
    <t xml:space="preserve">Bunga Walisongo kuning</t>
  </si>
  <si>
    <t xml:space="preserve">Bunga calathea crimson pink</t>
  </si>
  <si>
    <t xml:space="preserve">Bunga makayana hijau</t>
  </si>
  <si>
    <t xml:space="preserve">Bunga kana kuning</t>
  </si>
  <si>
    <t xml:space="preserve">Bunga aglonema red lipstik</t>
  </si>
  <si>
    <t xml:space="preserve">Bunga calathure black lipstik</t>
  </si>
  <si>
    <t xml:space="preserve">Bunga aglonema tri colour</t>
  </si>
  <si>
    <t xml:space="preserve">TAMAN POHON LANGKA</t>
  </si>
  <si>
    <t xml:space="preserve">Gebalan rumput gajah mini</t>
  </si>
  <si>
    <t xml:space="preserve">XVII.</t>
  </si>
  <si>
    <t xml:space="preserve">17. TANAM POHON</t>
  </si>
  <si>
    <t xml:space="preserve">Pohon Tabebuya kuning Uk. Tinggi batang min 2 m  + ( galian, pupuk, anjang2 )</t>
  </si>
  <si>
    <t xml:space="preserve">Pohon Kiara payung Uk. Tinggi batang min 1,5 m  + ( galian, pupuk, anjang2 )</t>
  </si>
  <si>
    <t xml:space="preserve">Pohon Ketapang Kencana Uk. Tinggi batang min 2 m  + ( galian, pupuk, anjang2 )</t>
  </si>
  <si>
    <t xml:space="preserve">XVIII.</t>
  </si>
  <si>
    <t xml:space="preserve">18. PONDASI HIGH MAST ( 3 UNIT ) </t>
  </si>
  <si>
    <t xml:space="preserve">Galian Tanah sumuran dan Pilcap</t>
  </si>
  <si>
    <t xml:space="preserve">Cassing buis beton Ø dalam 100 cm</t>
  </si>
  <si>
    <t xml:space="preserve">Beton  K-250</t>
  </si>
  <si>
    <t xml:space="preserve">Besi</t>
  </si>
  <si>
    <t xml:space="preserve">Bekesting</t>
  </si>
  <si>
    <t xml:space="preserve">Acian Beton</t>
  </si>
  <si>
    <t xml:space="preserve">XIX.</t>
  </si>
  <si>
    <t xml:space="preserve">19. RIVERSIDE ( 2 UNIT ) </t>
  </si>
  <si>
    <t xml:space="preserve">Footplat  50 x 230 cm  ( beton K-200,besi, begesting ) </t>
  </si>
  <si>
    <t xml:space="preserve">Sloof  20 x 25 cm ( beton K-200,besi, begesting ) + besi stek </t>
  </si>
  <si>
    <t xml:space="preserve">Kolom  30 x 30 cm ( beton K-200,besi, begesting ) + besi stek</t>
  </si>
  <si>
    <t xml:space="preserve">Balok B 20 x 25 cm  ( beton K-200,besi, begesting ) + besi stek</t>
  </si>
  <si>
    <t xml:space="preserve">Balok 15 x 20 cm  ( beton K-200,besi, begesting ) + besi stek</t>
  </si>
  <si>
    <t xml:space="preserve">Dinding beton tebal 15 cm ( beton K-200,besi, begesting ) + besi stek</t>
  </si>
  <si>
    <t xml:space="preserve">Plat lantai beton tebal 10 cm  ( beton K-200,besi, begesting ) + besi stek</t>
  </si>
  <si>
    <t xml:space="preserve">Plesteran  isian bronjong 1 Pc : 4 Pp  Tebal 5 cm</t>
  </si>
  <si>
    <t xml:space="preserve">Perapihan beton dengan acian </t>
  </si>
  <si>
    <t xml:space="preserve"> Railling /pagar  :</t>
  </si>
  <si>
    <t xml:space="preserve"> - Handrail pipa stainless steel Ø 2,5" tebal 1,3 mm</t>
  </si>
  <si>
    <t xml:space="preserve"> - Rangka/pengisi pipa stainless steel Ø 1,5" tebal 1,3 mm</t>
  </si>
  <si>
    <t xml:space="preserve"> - Tiang pipa stainless steel Ø 2,5" tebal 1,3 mm</t>
  </si>
  <si>
    <t xml:space="preserve">XX.</t>
  </si>
  <si>
    <t xml:space="preserve">20. GATE</t>
  </si>
  <si>
    <t xml:space="preserve">Footplat  100 x 160 cm  ( beton K-200,besi, begesting ) </t>
  </si>
  <si>
    <t xml:space="preserve">Sloof  20 x 20 cm ( beton K-200,besi, begesting ) + besi stek </t>
  </si>
  <si>
    <t xml:space="preserve">Kolom  20 x 40 cm ( beton K-200,besi, begesting ) + besi stek</t>
  </si>
  <si>
    <t xml:space="preserve">Balok   20 x 20 cm  ( beton K-200,besi, begesting ) + besi stek</t>
  </si>
  <si>
    <t xml:space="preserve">Pas bata merah 1/2 bata camp 1 pc : 4 psr </t>
  </si>
  <si>
    <t xml:space="preserve">Lapis batu andesit 20x40 cm + finish coating</t>
  </si>
  <si>
    <t xml:space="preserve">Plesteran  1 Pc : 4 Pp  Tebal 15 mm </t>
  </si>
  <si>
    <t xml:space="preserve">Scim coat beton</t>
  </si>
  <si>
    <t xml:space="preserve">Perapihan sudut</t>
  </si>
  <si>
    <t xml:space="preserve">Cat eksterior</t>
  </si>
  <si>
    <t xml:space="preserve">XXI.</t>
  </si>
  <si>
    <t xml:space="preserve">21. TROTOAR DAN SALURAN JALAN</t>
  </si>
  <si>
    <t xml:space="preserve">LINTASAN 1</t>
  </si>
  <si>
    <t xml:space="preserve">SALURAN</t>
  </si>
  <si>
    <t xml:space="preserve">Saluran  U Ditch 50x50 cm, T min 6,5 cm Precast min  K 350 + galian + pasir urug + sambungan</t>
  </si>
  <si>
    <t xml:space="preserve">TROTOAR</t>
  </si>
  <si>
    <t xml:space="preserve">Guiding Block/ubin difable Uk. 33 x 33 tebal 5 cm</t>
  </si>
  <si>
    <t xml:space="preserve">Kansteen Jalan K-300, Uk.15/20 x 30 x 50 STD dengan spesi &amp; sambungan siar dalam</t>
  </si>
  <si>
    <t xml:space="preserve">Kansteen Jalan K-300, Uk.15/20 x 30 x 50 LD dengan spesi &amp; sambungan siar dalam</t>
  </si>
  <si>
    <t xml:space="preserve">Pipa PVC 4" Type AW + bobok U-Dith</t>
  </si>
  <si>
    <t xml:space="preserve">LINTASAN 2</t>
  </si>
  <si>
    <t xml:space="preserve">Plesteran 1 Pc : 2 Pp  Tebal 20 mm + acian</t>
  </si>
  <si>
    <t xml:space="preserve">XXII.</t>
  </si>
  <si>
    <t xml:space="preserve">22. TOILET, PLAZA FOOD CONTAINER</t>
  </si>
  <si>
    <t xml:space="preserve">TOILET LANTAI 1, PUTRA PUTRI</t>
  </si>
  <si>
    <t xml:space="preserve">-</t>
  </si>
  <si>
    <t xml:space="preserve">Galian tanah Footplat</t>
  </si>
  <si>
    <t xml:space="preserve">Galian tanah sloof </t>
  </si>
  <si>
    <t xml:space="preserve">Urugan tanah kembali bekas galian dipadatkan</t>
  </si>
  <si>
    <t xml:space="preserve">Fill/Urugan tanah peninggian peil dengan mendatangkan tanah dari Undip jarak ± 5 km</t>
  </si>
  <si>
    <t xml:space="preserve">Urugan pasir </t>
  </si>
  <si>
    <t xml:space="preserve">Bawah Footplat</t>
  </si>
  <si>
    <t xml:space="preserve">Bawah sloof </t>
  </si>
  <si>
    <t xml:space="preserve">Bawah lantai</t>
  </si>
  <si>
    <t xml:space="preserve">Urugan sirtu tebal 10 cm dipadatkan</t>
  </si>
  <si>
    <t xml:space="preserve">Plat lantai t 8 cm ( beton K-250,besi Wiremesh M-6, begesting )</t>
  </si>
  <si>
    <t xml:space="preserve">Footplat  P80, 80 x 80 cm  ( beton K-250,besi, begesting ) </t>
  </si>
  <si>
    <t xml:space="preserve">Footplat  P100, 100 x 100 cm  ( beton K-250,besi, begesting ) </t>
  </si>
  <si>
    <t xml:space="preserve">Sloof S1, 20 x 30 cm  ( beton K-250,besi, begesting ) + besi stek</t>
  </si>
  <si>
    <t xml:space="preserve">Sloof S2, 15 x 30 cm  ( beton K-250,besi, begesting ) + besi stek</t>
  </si>
  <si>
    <t xml:space="preserve">Kolom K1, 30 x 30 cm  ( beton K-250,besi, begesting ) + besi stek</t>
  </si>
  <si>
    <t xml:space="preserve">Kolom K2, 30 x 30 cm  ( beton K-250,besi, begesting ) + besi stek</t>
  </si>
  <si>
    <t xml:space="preserve">Balok B1, 20 x 30 cm  ( beton K-250,besi, begesting ) + besi stek</t>
  </si>
  <si>
    <t xml:space="preserve">Balok B2, 20 x 40 cm  ( beton K-250,besi, begesting ) + besi stek</t>
  </si>
  <si>
    <t xml:space="preserve">Balok B3, 20 x 40 cm  ( beton K-250,besi, begesting ) + besi stek</t>
  </si>
  <si>
    <t xml:space="preserve">Balok B4, 20 x 40 cm  ( beton K-250,besi, begesting ) + besi stek</t>
  </si>
  <si>
    <t xml:space="preserve">Balok B5, 15 x 40 cm  ( beton K-250,besi, begesting ) + besi stek</t>
  </si>
  <si>
    <t xml:space="preserve">Balok Bordes, 15 x 30 cm  ( beton K-250,besi, begesting ) + besi stek</t>
  </si>
  <si>
    <t xml:space="preserve">Plat tebal 12 cm  ( beton K-250,besi, begesting ) + besi stek</t>
  </si>
  <si>
    <t xml:space="preserve">Tangga  ( beton K-250,besi, begesting ) + besi stek</t>
  </si>
  <si>
    <t xml:space="preserve">Dinding beton tebal 15 cm  ( beton K-250,besi, begesting ) + besi stek</t>
  </si>
  <si>
    <t xml:space="preserve">Beton tanggulan 10 x 10  cm  ( beton K-250,besi, begesting ) + besi stek</t>
  </si>
  <si>
    <t xml:space="preserve">Pas bata merah camp spesi 1 PC : 4 Psr  + angkur</t>
  </si>
  <si>
    <t xml:space="preserve">Pas dinding rosster/terawang 30 x 30 cm, camp spesi 1 PC : 4 Psr  </t>
  </si>
  <si>
    <t xml:space="preserve">Plester t=15 mm camp spesi 1 PC : 4 Psr</t>
  </si>
  <si>
    <t xml:space="preserve">Plester t=50 mm camp spesi 1 PC : 4 Psr ( penebalan dinding beton )</t>
  </si>
  <si>
    <t xml:space="preserve">Plester sudut/tali air</t>
  </si>
  <si>
    <t xml:space="preserve">Kolom 10 x 10 cm ( KP1 ) + besi stek</t>
  </si>
  <si>
    <t xml:space="preserve">Kolom 10 x 10 cm ( KP2 ) + besi stek</t>
  </si>
  <si>
    <t xml:space="preserve">Balok 10 x 15 cm ( BP ) + besi stek</t>
  </si>
  <si>
    <t xml:space="preserve">Perapihan kolom beton, dinding beton dan tangga dengan acian</t>
  </si>
  <si>
    <t xml:space="preserve">Perapihan balok beton dengan semen instan</t>
  </si>
  <si>
    <t xml:space="preserve">Perapihan plat dak beton dengan semen instan</t>
  </si>
  <si>
    <t xml:space="preserve">Keramik dinding 30x50 cm KD</t>
  </si>
  <si>
    <t xml:space="preserve">Keramik dinding 30x50 cm motif KDM</t>
  </si>
  <si>
    <t xml:space="preserve">Keramik Tile 30x30 cm, rustic (Tangga)</t>
  </si>
  <si>
    <t xml:space="preserve">Keramik Tile 30x30 cm, rustic  K1</t>
  </si>
  <si>
    <t xml:space="preserve">Step nosing granit tile 10 x 60 cm SN</t>
  </si>
  <si>
    <t xml:space="preserve">Finish lantai floor hardenner tekstur</t>
  </si>
  <si>
    <t xml:space="preserve">Pintu toilet UPVC komplit assesories</t>
  </si>
  <si>
    <t xml:space="preserve">Sanitair Komplit Terpasang + assesories</t>
  </si>
  <si>
    <t xml:space="preserve">Closet duduk ( CD )</t>
  </si>
  <si>
    <t xml:space="preserve">Closet Jongkok ( CJ )</t>
  </si>
  <si>
    <t xml:space="preserve">Wastavel + kran ( WS )</t>
  </si>
  <si>
    <t xml:space="preserve">Kran air ( KA )</t>
  </si>
  <si>
    <t xml:space="preserve">Jet Shower  ( JS )</t>
  </si>
  <si>
    <t xml:space="preserve">Floor Drain ( FD )</t>
  </si>
  <si>
    <t xml:space="preserve">Soap Holder ( SH )</t>
  </si>
  <si>
    <t xml:space="preserve">Doble Robe Hook ( DRH )</t>
  </si>
  <si>
    <t xml:space="preserve">Kaca cermin 5 mm ( 60X80 ) cm + bavel </t>
  </si>
  <si>
    <t xml:space="preserve">Meja beton wastafel + finish HT</t>
  </si>
  <si>
    <t xml:space="preserve">Septik tank/ STP tangki fiberglass kapasitas 5000 liter/5m3 komplit panel,pompa dan instalasi + struktur dudukan + Resapan</t>
  </si>
  <si>
    <t xml:space="preserve">Saluran U 20 cm ( U 20+Galian+pasir urug+pas bata+plester+acian )</t>
  </si>
  <si>
    <t xml:space="preserve">Roofdrain besi cor 4"</t>
  </si>
  <si>
    <t xml:space="preserve">Pipa turun PVC 3" type medium + sambungan dan klem</t>
  </si>
  <si>
    <t xml:space="preserve">Pipa pembuangan  PVC 6" type AW + sambungan dan galian urugan</t>
  </si>
  <si>
    <t xml:space="preserve">Bak Kontrol ( Galian+ pasir urug+pas bata+plester+acian )</t>
  </si>
  <si>
    <t xml:space="preserve">Cat dak beton/plafond dengan cat interior</t>
  </si>
  <si>
    <t xml:space="preserve"> Railling Tangga komplit assesories :</t>
  </si>
  <si>
    <t xml:space="preserve"> - Tiang  pipa stainless steel Ø 2,5" tebal 1,3 mm</t>
  </si>
  <si>
    <t xml:space="preserve"> - Rangka pipa stainless steel Ø 1,5" tebal 1,1 mm</t>
  </si>
  <si>
    <t xml:space="preserve">TOILET LANTAI ATAP</t>
  </si>
  <si>
    <t xml:space="preserve"> Railling komplit assesories  :</t>
  </si>
  <si>
    <t xml:space="preserve">TALUD PLAZA</t>
  </si>
  <si>
    <t xml:space="preserve">PAVING, TAMAN DAN URUGAN TANAH</t>
  </si>
  <si>
    <t xml:space="preserve">Paving Hollan abu-abu K-300 Uk. 10,5 x 21 x 6 cm </t>
  </si>
  <si>
    <t xml:space="preserve">Kansteen beton K-300, Uk.10/12,5 x 30 x 50 cm STD</t>
  </si>
  <si>
    <t xml:space="preserve">PLAT DECKER</t>
  </si>
  <si>
    <t xml:space="preserve">Plat Decker beton tebal 20 cm ( beton K-250,besi, begesting )</t>
  </si>
  <si>
    <t xml:space="preserve">REKAP</t>
  </si>
  <si>
    <t xml:space="preserve">RENCANA ANGGARAN BIAYA</t>
  </si>
  <si>
    <t xml:space="preserve">PEKERJAAN MEKANIKAL DAN ELEKTRIKAL</t>
  </si>
  <si>
    <t xml:space="preserve">PEMBANGUNAN JTU TAHAP 2 ( RUAS LAB TERPADU - JEMBATAN SIKATAK ) </t>
  </si>
  <si>
    <t xml:space="preserve">UNIVERSITAS DIPONEGORO</t>
  </si>
  <si>
    <t xml:space="preserve">Pekerjaan</t>
  </si>
  <si>
    <t xml:space="preserve">Biaya</t>
  </si>
  <si>
    <t xml:space="preserve">A</t>
  </si>
  <si>
    <t xml:space="preserve">ELEKTRIKAL</t>
  </si>
  <si>
    <t xml:space="preserve">B</t>
  </si>
  <si>
    <t xml:space="preserve">PLUMBING</t>
  </si>
  <si>
    <t xml:space="preserve">Total </t>
  </si>
  <si>
    <t xml:space="preserve">PEKERJAAN ELEKTRIKAL</t>
  </si>
  <si>
    <t xml:space="preserve">Uraian </t>
  </si>
  <si>
    <t xml:space="preserve">Volume</t>
  </si>
  <si>
    <t xml:space="preserve">Harga Satuan (Rp)</t>
  </si>
  <si>
    <t xml:space="preserve">Harga Total (Rp)</t>
  </si>
  <si>
    <t xml:space="preserve">Harga satuan pekerjaan sudah termasuk Galian, urugan tanah kembali dan perlindungan kabel dan penanda kabel, training, test commissioning, pengadaan material, fitting, suport, accesories dan pemasangan peralatan dan alat-alat bantu yang diperlukan hingga pekerjaan yang dinyatakan tercapai dengan baik. Pekerjaan harus dilaksanakan sesuai dengan gambar dan spesifikasi teknik.</t>
  </si>
  <si>
    <t xml:space="preserve">Panel dan sambungan daya PLN</t>
  </si>
  <si>
    <t xml:space="preserve">Pemasangan Langganan PLN dari 41.500 VA termasuk :</t>
  </si>
  <si>
    <t xml:space="preserve">Semua Panel Instalasi di Gardu PLN,hingga Kwh Meter, dll</t>
  </si>
  <si>
    <t xml:space="preserve">Sudah termasuk jika ada tambahan instalasi jaringan TM PLN ( kabel TM, Tiang, dlsb )</t>
  </si>
  <si>
    <t xml:space="preserve">- BP (Biaya Penyambungan)  </t>
  </si>
  <si>
    <t xml:space="preserve">- UJL (Uang Jaminan Langganan)</t>
  </si>
  <si>
    <t xml:space="preserve">- Materai</t>
  </si>
  <si>
    <t xml:space="preserve">- SLO</t>
  </si>
  <si>
    <t xml:space="preserve">- SJI BTL </t>
  </si>
  <si>
    <t xml:space="preserve">- Grounding</t>
  </si>
  <si>
    <t xml:space="preserve">- Pengurusan Penyalaan, dll</t>
  </si>
  <si>
    <t xml:space="preserve">MDP-JTU</t>
  </si>
  <si>
    <t xml:space="preserve">PP- HM 1</t>
  </si>
  <si>
    <t xml:space="preserve">PP- HM 2</t>
  </si>
  <si>
    <t xml:space="preserve">PP- HM 3</t>
  </si>
  <si>
    <t xml:space="preserve">PP- HM 4</t>
  </si>
  <si>
    <t xml:space="preserve">PP- HM 5</t>
  </si>
  <si>
    <t xml:space="preserve">PP-POMPA 1</t>
  </si>
  <si>
    <t xml:space="preserve">PP-POMPA 2</t>
  </si>
  <si>
    <t xml:space="preserve">PP-SN 1</t>
  </si>
  <si>
    <t xml:space="preserve">PP-SN 2</t>
  </si>
  <si>
    <t xml:space="preserve">PP-TOILET</t>
  </si>
  <si>
    <t xml:space="preserve">Pengadaan tiang beton tinggi 11 meter</t>
  </si>
  <si>
    <t xml:space="preserve">buah</t>
  </si>
  <si>
    <t xml:space="preserve">Total Panel Utama</t>
  </si>
  <si>
    <t xml:space="preserve">Kabel Feeder &amp; Grounding</t>
  </si>
  <si>
    <t xml:space="preserve">Dari Kwh meter PLN Ke MDP-JTU NYY 5 x 25 mm² (R,S,T,N,GR)</t>
  </si>
  <si>
    <t xml:space="preserve">mtr</t>
  </si>
  <si>
    <t xml:space="preserve">Dari MDP-JTU ke PP-HM 2 NYY 5 x 6 mm² (R,S,T,N,GR)</t>
  </si>
  <si>
    <t xml:space="preserve">Dari MDP-JTU ke PP-HM 3 NYY 5 x 10 mm² (R,S,T,N,GR)</t>
  </si>
  <si>
    <t xml:space="preserve">Dari MDP-JTU ke PP-HM 4 NYY 5 x 6 mm² (R,S,T,N,GR)</t>
  </si>
  <si>
    <t xml:space="preserve">Dari MDP-JTU ke PP-TOILET NYY 5 x 6 mm² (R,S,T,N,GR)</t>
  </si>
  <si>
    <t xml:space="preserve">Dari PP-HM 1 ke PP-SN 1 NYY 3 x 4 mm² (Phase,N,GR)</t>
  </si>
  <si>
    <t xml:space="preserve">Dari PP-HM 2 ke PP-POMPA 1 NYY 5 x 6 mm² (R,S,T,N,GR)</t>
  </si>
  <si>
    <t xml:space="preserve">Dari PP-HM 3 ke PP-HM 1 NYY 5 x 6 mm² (R,S,T,N,GR)</t>
  </si>
  <si>
    <t xml:space="preserve">Dari PP-HM 3 ke PP-HM 5 NYY 5 x 6 mm² (R,S,T,N,GR)</t>
  </si>
  <si>
    <t xml:space="preserve">Dari PP-HM 4 ke PP-SN 2 NYY 3 x 4 mm² (Phase,N,GR)</t>
  </si>
  <si>
    <t xml:space="preserve">Dari PP-HM 4 ke PP-POMPA 2 NYY 5 x 6 mm² (R,S,T,N,GR)</t>
  </si>
  <si>
    <t xml:space="preserve">Dari PP-HM 1 ke Tiang high mast 1 NYY 3x(3 x 4 mm²(Phase,N,GR))</t>
  </si>
  <si>
    <t xml:space="preserve">Dari PP-HM 2 ke Tiang high mast 2 NYY 3x(3 x 4 mm²(Phase,N,GR))</t>
  </si>
  <si>
    <t xml:space="preserve">Dari PP-HM 3 ke Tiang high mast 3 NYY 3x(3 x 4 mm²(Phase,N,GR))</t>
  </si>
  <si>
    <t xml:space="preserve">Dari PP-HM 4 ke Tiang high mast 4 NYY 3x(3 x 4 mm²(Phase,N,GR))</t>
  </si>
  <si>
    <t xml:space="preserve">Dari PP-HM 5 ke Tiang high mast 5 NYY 3x(3 x 4 mm²(Phase,N,GR))</t>
  </si>
  <si>
    <t xml:space="preserve">Dari PP-HM 2 ke Gazebo 1 NYY 3 x 2.5 mm² (Phase,N,GR)</t>
  </si>
  <si>
    <t xml:space="preserve">Dari PP-HM 2 ke Gazebo 2 NYY 3 x 2.5 mm² (Phase,N,GR)</t>
  </si>
  <si>
    <t xml:space="preserve">Dari PP-HM 4 ke Gazebo 3 NYY 3 x 2.5 mm² (Phase,N,GR)</t>
  </si>
  <si>
    <t xml:space="preserve">Dari PP-HM 4 ke Gazebo 4 NYY 3 x 2.5 mm² (Phase,N,GR)</t>
  </si>
  <si>
    <t xml:space="preserve">Dari PP-HM 4 ke Gazebo 5 NYY 3 x 2.5 mm² (Phase,N,GR)</t>
  </si>
  <si>
    <t xml:space="preserve">Grounding System :</t>
  </si>
  <si>
    <t xml:space="preserve">Termasuk Bak kontrol, Sumuran Grounding, Konektor Grounding dan Material Bantu lainnya</t>
  </si>
  <si>
    <t xml:space="preserve">- Grounding MDP-JTU</t>
  </si>
  <si>
    <t xml:space="preserve">titik</t>
  </si>
  <si>
    <t xml:space="preserve">Total Kabel Feeder</t>
  </si>
  <si>
    <t xml:space="preserve">C</t>
  </si>
  <si>
    <t xml:space="preserve">Lampu, Saklar, dan Stop Kontak</t>
  </si>
  <si>
    <t xml:space="preserve">Area Toilet</t>
  </si>
  <si>
    <t xml:space="preserve">Led Downlight outbow 18 W R200</t>
  </si>
  <si>
    <t xml:space="preserve">Led Downlight outbow 12 W R150</t>
  </si>
  <si>
    <t xml:space="preserve">Saklar Tunggal  Cap 10 A, 1 ph</t>
  </si>
  <si>
    <t xml:space="preserve">Saklar Ganda  Cap 10 A, 1 ph</t>
  </si>
  <si>
    <t xml:space="preserve">Saklar Hotel Tunggal Cap 10 A, 1 ph</t>
  </si>
  <si>
    <t xml:space="preserve">Stop Kontak Cap 16A, 1 ph</t>
  </si>
  <si>
    <t xml:space="preserve">Instalasi Lampu, kabel NYA 3 x 2,5 mm dlm Pipa Conduit Hight Impact 20 mm</t>
  </si>
  <si>
    <t xml:space="preserve">ttk</t>
  </si>
  <si>
    <t xml:space="preserve">Instalasi stop kontak, kabel NYA 3 x 2,5 mm dlm Pipa Conduit Hight Impact 20 mm</t>
  </si>
  <si>
    <t xml:space="preserve">Gazebo ( 1 s/d 5 )</t>
  </si>
  <si>
    <t xml:space="preserve">Led Outdoor Spot 9 W</t>
  </si>
  <si>
    <t xml:space="preserve">Ruang Pompa ( 1 &amp; 2 )</t>
  </si>
  <si>
    <t xml:space="preserve">Siteplan</t>
  </si>
  <si>
    <t xml:space="preserve">Lampu wall washer 24 W</t>
  </si>
  <si>
    <t xml:space="preserve">Led strip outdoor 7 W/M + driver + suport dan accessories</t>
  </si>
  <si>
    <t xml:space="preserve">m</t>
  </si>
  <si>
    <t xml:space="preserve">Instalasi Lampu wallwasher, kabel NYY 3 x 2,5 mm dlm Pipa Conduit Hight Impact 20 mm</t>
  </si>
  <si>
    <t xml:space="preserve">Instalasi Lampu led strip, kabel NYY 3 x 2,5 mm dlm Pipa Conduit Hight Impact 20 mm</t>
  </si>
  <si>
    <t xml:space="preserve">Lampu Solar Cell led 40 W + tiang 3 m dan pondasi</t>
  </si>
  <si>
    <t xml:space="preserve">Lampu high mas t Floodlight led 200 watt + driver + kap + suport + acceosries</t>
  </si>
  <si>
    <t xml:space="preserve">Lampu penangkal petir obstruction light</t>
  </si>
  <si>
    <t xml:space="preserve">Tiang Highmast 20 meter + angkur, baut, plat, 4bh mcb 10A 6 ka 1ph, instalasi lampu &amp; </t>
  </si>
  <si>
    <t xml:space="preserve">penangkal petir beserta  komponen kelengkapannya</t>
  </si>
  <si>
    <t xml:space="preserve">Total Lampu, Saklar &amp; Stop Kontak</t>
  </si>
  <si>
    <t xml:space="preserve">Total pekerjaan Elektrikal</t>
  </si>
  <si>
    <t xml:space="preserve">PEKERJAAN PLUMBING</t>
  </si>
  <si>
    <t xml:space="preserve">PEMBANGUNAN JTU TAHAP 2 ( RUAS LAB TERPADU - JEMBATAN SIKATAK )</t>
  </si>
  <si>
    <t xml:space="preserve">Uraian</t>
  </si>
  <si>
    <t xml:space="preserve">Harga satuan pekerjaan plumbing sudah termasuk pekerjaan galian tanah dan timbunan , training, test commissioning, pengadaan material, fitting, suport, accesories dan pemasangan peralatan dan alat-alat bantu yang diperlukan hingga pekerjaan yang dinyatakan tercapai dengan baik. Pekerjaan harus dilaksanakan sesuai dengan gambar dan spesifikasi teknik.</t>
  </si>
  <si>
    <t xml:space="preserve">I</t>
  </si>
  <si>
    <t xml:space="preserve">Pekerjaan Instalasi Air Bersih</t>
  </si>
  <si>
    <t xml:space="preserve">Gwt kapasitas 4 m3</t>
  </si>
  <si>
    <t xml:space="preserve">BY CIVIL</t>
  </si>
  <si>
    <t xml:space="preserve">Pomp dorong Air bersih lengkap dengan valve-valve, wlc, dan accessories :</t>
  </si>
  <si>
    <t xml:space="preserve">- Kapasitas : 33 liter / menit</t>
  </si>
  <si>
    <t xml:space="preserve">- Daya hisap : 9 m</t>
  </si>
  <si>
    <t xml:space="preserve">- Daya dorong : 24 m</t>
  </si>
  <si>
    <t xml:space="preserve">- Power : 1 ph / 50 hz / 220 V</t>
  </si>
  <si>
    <t xml:space="preserve">- Otomatis</t>
  </si>
  <si>
    <t xml:space="preserve">Pipa dari gwt ke rooftank :</t>
  </si>
  <si>
    <t xml:space="preserve">Pipa PPR PN 10   Ø 1"</t>
  </si>
  <si>
    <t xml:space="preserve">mt</t>
  </si>
  <si>
    <t xml:space="preserve">Straight / gate valve Ø 1 1/2"</t>
  </si>
  <si>
    <t xml:space="preserve">Straight / gate valve Ø 1"</t>
  </si>
  <si>
    <t xml:space="preserve">Straight / gate valve Ø 3/4"</t>
  </si>
  <si>
    <t xml:space="preserve">Check valve Ø 1 1/2"</t>
  </si>
  <si>
    <t xml:space="preserve">Foot valve Ø 1"</t>
  </si>
  <si>
    <t xml:space="preserve">Rooftank kapasitas 2 m3, berikut pondasi roodtank dari besi siku setinggi 2 m </t>
  </si>
  <si>
    <t xml:space="preserve">Jet pump otomatis kapasitas 33 l/m head 24 m 1ph, 220V</t>
  </si>
  <si>
    <t xml:space="preserve">Instalasi area toilet</t>
  </si>
  <si>
    <t xml:space="preserve">- Pipa PPR PN 10   Ø 1 1/2"</t>
  </si>
  <si>
    <t xml:space="preserve">- Pipa PPR PN 10   Ø 3/4"</t>
  </si>
  <si>
    <t xml:space="preserve">- Pipa PPR PN 10   Ø 1/2"</t>
  </si>
  <si>
    <t xml:space="preserve">- Straight / gate valve   Ø 1 1/2"</t>
  </si>
  <si>
    <t xml:space="preserve">PEKERJAAN SUMUR DANGKAL</t>
  </si>
  <si>
    <t xml:space="preserve">Pekerjaan Sumur Dangkal kedalaman minimal 30 m,kapasitas min 4m3/jam hingga sistem dapat bekerja dgn baik, termasuk casing, pompa submersible , dilengkapi panel. Pemasangan perangkat utama lengkap dengan peralatan lain yang diperlukan. lengkap dengan :</t>
  </si>
  <si>
    <t xml:space="preserve">- Biaya Pengeboran sumur</t>
  </si>
  <si>
    <t xml:space="preserve">- Biaya Perijinan SIPA</t>
  </si>
  <si>
    <t xml:space="preserve">- Pipa-pipa suction dan discharge</t>
  </si>
  <si>
    <t xml:space="preserve">- Pipa-pipa instalasi dari pompa ke gwt</t>
  </si>
  <si>
    <t xml:space="preserve">- Kabel-kabel untuk pompa dan level control</t>
  </si>
  <si>
    <t xml:space="preserve">- Pressure Gauge</t>
  </si>
  <si>
    <t xml:space="preserve">- Air Vent Valve</t>
  </si>
  <si>
    <t xml:space="preserve">- Water Meter</t>
  </si>
  <si>
    <t xml:space="preserve">- Gate Valve</t>
  </si>
  <si>
    <t xml:space="preserve">- Submersible Pump</t>
  </si>
  <si>
    <t xml:space="preserve">- Panel Kontrol + Kabel dan Kabel Power ke panel power</t>
  </si>
  <si>
    <t xml:space="preserve">- Kualitas air layak pakai dibuktikan dengan hasil laboratorium</t>
  </si>
  <si>
    <t xml:space="preserve">Siram taman siteplan</t>
  </si>
  <si>
    <t xml:space="preserve">Ruang Pompa 1</t>
  </si>
  <si>
    <t xml:space="preserve">Rumah pompa</t>
  </si>
  <si>
    <t xml:space="preserve">BY CIVIL/ARSITEK</t>
  </si>
  <si>
    <t xml:space="preserve">Reservoir 1 2 M3 </t>
  </si>
  <si>
    <t xml:space="preserve">Pompa hisap 1 hp :</t>
  </si>
  <si>
    <t xml:space="preserve">- Kapasitas : 38 liter / menit</t>
  </si>
  <si>
    <t xml:space="preserve">- Daya hisap max : 30 m</t>
  </si>
  <si>
    <t xml:space="preserve">- Toal head max : 60 m</t>
  </si>
  <si>
    <t xml:space="preserve">Pompa Distribusi 1 hp </t>
  </si>
  <si>
    <t xml:space="preserve">Radar ( Water level control ) </t>
  </si>
  <si>
    <t xml:space="preserve">set</t>
  </si>
  <si>
    <t xml:space="preserve">Pelampung/Floating valve Ø 3/4"</t>
  </si>
  <si>
    <t xml:space="preserve">Ruang Pompa 2</t>
  </si>
  <si>
    <t xml:space="preserve">BY SIPIL/ARSITEK</t>
  </si>
  <si>
    <t xml:space="preserve">Instalasi siram taman</t>
  </si>
  <si>
    <t xml:space="preserve">- Pipa PPR PN 10   Ø 1"</t>
  </si>
  <si>
    <t xml:space="preserve">- Pipa PPR PN 10   Ø 3/4" (dari rooftank ke reservoir 1)</t>
  </si>
  <si>
    <t xml:space="preserve">- Pipa PPR PN 10   Ø 3/4" (dari rooftank ke reservoir 2)</t>
  </si>
  <si>
    <t xml:space="preserve">- Kran Taman Ø 1/2"</t>
  </si>
  <si>
    <t xml:space="preserve">Pekerjaan Instalasi Air Kotor &amp; Bekas</t>
  </si>
  <si>
    <t xml:space="preserve">Pipa air kotor &amp; bekas :</t>
  </si>
  <si>
    <t xml:space="preserve">Pipa PVC Class AW - 10 K   Ø 6"</t>
  </si>
  <si>
    <t xml:space="preserve">Pipa PVC Class AW - 10 K   Ø 4"</t>
  </si>
  <si>
    <t xml:space="preserve">Pipa PVC Class AW - 10 K   Ø 3"</t>
  </si>
  <si>
    <t xml:space="preserve">Pipa PVC Class AW - 10 K   Ø 2"</t>
  </si>
  <si>
    <t xml:space="preserve">Pipa vent :</t>
  </si>
  <si>
    <t xml:space="preserve">Pipa PVC type D   Ø 2"</t>
  </si>
  <si>
    <t xml:space="preserve">Pipa PVC type D   Ø 1 1/2"</t>
  </si>
  <si>
    <t xml:space="preserve">Pipa PVC type D   Ø 1 1/4"</t>
  </si>
  <si>
    <t xml:space="preserve">Septictank biofilter kapasitas 1.5 m3, berikut pondasi dan accessories lainnya</t>
  </si>
  <si>
    <t xml:space="preserve">Total Plumbi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#,##0.00_);\(#,##0.00\)"/>
    <numFmt numFmtId="168" formatCode="General"/>
    <numFmt numFmtId="169" formatCode="_([$Rp-421]* #,##0.00_);_([$Rp-421]* \(#,##0.00\);_([$Rp-421]* \-??_);_(@_)"/>
    <numFmt numFmtId="170" formatCode="_-* #,##0_-;\-* #,##0_-;_-* \-_-;_-@_-"/>
    <numFmt numFmtId="171" formatCode="0_)"/>
    <numFmt numFmtId="172" formatCode="_(* #,##0.000_);_(* \(#,##0.000\);_(* \-??_);_(@_)"/>
    <numFmt numFmtId="173" formatCode="#,##0_);\(#,##0\)"/>
    <numFmt numFmtId="174" formatCode="#,##0.000_);\(#,##0.000\)"/>
    <numFmt numFmtId="175" formatCode="_(* #,##0.000_);_(* \(#,##0.000\);_(* \-_);_(@_)"/>
    <numFmt numFmtId="176" formatCode="#,##0.0000;\-#,##0.0000"/>
    <numFmt numFmtId="177" formatCode="#,##0.0000_);\(#,##0.0000\)"/>
    <numFmt numFmtId="178" formatCode="_-* #,##0.000_-;\-* #,##0.000_-;_-* \-_-;_-@_-"/>
    <numFmt numFmtId="179" formatCode="_-[$Rp-421]* #,##0.00_-;\-[$Rp-421]* #,##0.00_-;_-[$Rp-421]* \-??_-;_-@_-"/>
    <numFmt numFmtId="180" formatCode="_(* #,##0_);_(* \(#,##0\);_(* \-??_);_(@_)"/>
    <numFmt numFmtId="181" formatCode="#,##0"/>
    <numFmt numFmtId="182" formatCode="0"/>
    <numFmt numFmtId="183" formatCode="#,##0.00"/>
    <numFmt numFmtId="184" formatCode="_(* #,##0.0_);_(* \(#,##0.0\);_(* \-??_);_(@_)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DUTCH"/>
      <family val="0"/>
      <charset val="1"/>
    </font>
    <font>
      <sz val="11"/>
      <name val="Tahoma"/>
      <family val="2"/>
      <charset val="1"/>
    </font>
    <font>
      <b val="true"/>
      <sz val="22"/>
      <name val="Tahoma"/>
      <family val="2"/>
      <charset val="1"/>
    </font>
    <font>
      <sz val="11"/>
      <color rgb="FFFF0000"/>
      <name val="Arial"/>
      <family val="2"/>
      <charset val="1"/>
    </font>
    <font>
      <b val="true"/>
      <sz val="18"/>
      <name val="Tahoma"/>
      <family val="2"/>
      <charset val="1"/>
    </font>
    <font>
      <sz val="11"/>
      <color rgb="FFFF0000"/>
      <name val="Tahoma"/>
      <family val="2"/>
      <charset val="1"/>
    </font>
    <font>
      <b val="true"/>
      <sz val="14"/>
      <name val="Tahoma"/>
      <family val="2"/>
      <charset val="1"/>
    </font>
    <font>
      <sz val="14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1"/>
      <name val="Tahoma"/>
      <family val="2"/>
      <charset val="1"/>
    </font>
    <font>
      <sz val="11"/>
      <color rgb="FFFF0000"/>
      <name val="Arial Narrow"/>
      <family val="2"/>
      <charset val="1"/>
    </font>
    <font>
      <sz val="11"/>
      <name val="Arial Narrow"/>
      <family val="2"/>
      <charset val="1"/>
    </font>
    <font>
      <b val="true"/>
      <sz val="13"/>
      <name val="Tahoma"/>
      <family val="2"/>
      <charset val="1"/>
    </font>
    <font>
      <b val="true"/>
      <sz val="16"/>
      <name val="Tahoma"/>
      <family val="2"/>
      <charset val="1"/>
    </font>
    <font>
      <sz val="11"/>
      <color rgb="FFFFFFFF"/>
      <name val="Tahoma"/>
      <family val="2"/>
      <charset val="1"/>
    </font>
    <font>
      <sz val="12"/>
      <name val="Tahoma"/>
      <family val="2"/>
      <charset val="1"/>
    </font>
    <font>
      <b val="true"/>
      <u val="single"/>
      <sz val="12"/>
      <name val="Tahoma"/>
      <family val="2"/>
      <charset val="1"/>
    </font>
    <font>
      <b val="true"/>
      <sz val="14"/>
      <color rgb="FFFF0000"/>
      <name val="Tahoma"/>
      <family val="2"/>
      <charset val="1"/>
    </font>
    <font>
      <b val="true"/>
      <sz val="14"/>
      <name val="Arial Narrow"/>
      <family val="2"/>
      <charset val="1"/>
    </font>
    <font>
      <sz val="14"/>
      <name val="Arial Narrow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4"/>
      <color rgb="FFFFFFFF"/>
      <name val="Tahoma"/>
      <family val="2"/>
      <charset val="1"/>
    </font>
    <font>
      <b val="true"/>
      <sz val="11"/>
      <name val="Arial Narrow"/>
      <family val="2"/>
      <charset val="1"/>
    </font>
    <font>
      <sz val="13"/>
      <color rgb="FFFF0000"/>
      <name val="Tahoma"/>
      <family val="2"/>
      <charset val="1"/>
    </font>
    <font>
      <sz val="13"/>
      <name val="Tahoma"/>
      <family val="2"/>
      <charset val="1"/>
    </font>
    <font>
      <sz val="11"/>
      <color rgb="FFFFFFFF"/>
      <name val="Arial Narrow"/>
      <family val="2"/>
      <charset val="1"/>
    </font>
    <font>
      <sz val="11"/>
      <color rgb="FF000000"/>
      <name val="Tahoma"/>
      <family val="2"/>
      <charset val="1"/>
    </font>
    <font>
      <vertAlign val="superscript"/>
      <sz val="11"/>
      <name val="Tahoma"/>
      <family val="2"/>
      <charset val="1"/>
    </font>
    <font>
      <sz val="11"/>
      <name val="Calibri"/>
      <family val="2"/>
      <charset val="1"/>
    </font>
    <font>
      <b val="true"/>
      <sz val="13"/>
      <color rgb="FF000000"/>
      <name val="Tahoma"/>
      <family val="2"/>
      <charset val="1"/>
    </font>
    <font>
      <vertAlign val="superscript"/>
      <sz val="11"/>
      <color rgb="FF000000"/>
      <name val="Tahoma"/>
      <family val="2"/>
      <charset val="1"/>
    </font>
    <font>
      <b val="true"/>
      <sz val="13"/>
      <color rgb="FFFF0000"/>
      <name val="Tahoma"/>
      <family val="2"/>
      <charset val="1"/>
    </font>
    <font>
      <sz val="12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2"/>
      <color rgb="FF000000"/>
      <name val="Tahoma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i val="true"/>
      <sz val="12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DD9C3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DDD9C3"/>
        <bgColor rgb="FFD9D9D9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2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3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3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3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4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4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4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4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4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3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3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2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2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8" borderId="5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5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5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2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5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5" fillId="2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2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Comma 2 10" xfId="22"/>
    <cellStyle name="Comma 2 2" xfId="23"/>
    <cellStyle name="Comma 3" xfId="24"/>
    <cellStyle name="Comma [0] 2" xfId="25"/>
    <cellStyle name="Comma [0] 3" xfId="26"/>
    <cellStyle name="Comma [0] 4" xfId="27"/>
    <cellStyle name="Normal 2" xfId="28"/>
    <cellStyle name="Normal 2 2" xfId="29"/>
    <cellStyle name="Normal 2 2 10" xfId="30"/>
    <cellStyle name="Normal 2 2 2" xfId="31"/>
    <cellStyle name="Normal 2 2 3" xfId="32"/>
    <cellStyle name="Normal 3" xfId="33"/>
    <cellStyle name="Normal 3 2" xfId="34"/>
    <cellStyle name="Normal 6" xfId="35"/>
    <cellStyle name="Normal 7 12" xfId="36"/>
    <cellStyle name="Normal_ARSITEKTUR (DENGAN PPN)" xfId="37"/>
    <cellStyle name="Normal_KANWIL BPN PROP DIY SNI " xfId="38"/>
    <cellStyle name="Normal_Laporan mingguan" xfId="39"/>
    <cellStyle name="Normal_Mutual Check Lamnyong-week27" xfId="40"/>
    <cellStyle name="Normal_RAB LabKes~5" xfId="41"/>
    <cellStyle name="Normal_RAB ME Undip Ref V.02-PYANI-BR, 310108" xfId="42"/>
    <cellStyle name="Normal_RAB RUSUNAWA T-24 (ZONE 5&amp;6)" xfId="43"/>
    <cellStyle name="Normal_Sheet1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9480</xdr:colOff>
      <xdr:row>0</xdr:row>
      <xdr:rowOff>54000</xdr:rowOff>
    </xdr:from>
    <xdr:to>
      <xdr:col>5</xdr:col>
      <xdr:colOff>264600</xdr:colOff>
      <xdr:row>0</xdr:row>
      <xdr:rowOff>123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5480" y="54000"/>
          <a:ext cx="6526080" cy="11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17640</xdr:rowOff>
    </xdr:from>
    <xdr:to>
      <xdr:col>3</xdr:col>
      <xdr:colOff>308880</xdr:colOff>
      <xdr:row>0</xdr:row>
      <xdr:rowOff>10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640" y="17640"/>
          <a:ext cx="5526720" cy="10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3800</xdr:colOff>
      <xdr:row>0</xdr:row>
      <xdr:rowOff>117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3040" y="0"/>
          <a:ext cx="65142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169200</xdr:rowOff>
    </xdr:from>
    <xdr:to>
      <xdr:col>4</xdr:col>
      <xdr:colOff>302760</xdr:colOff>
      <xdr:row>0</xdr:row>
      <xdr:rowOff>1333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3840" y="169200"/>
          <a:ext cx="650484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amdi/proyek-2/DATA%20ANALISIS/RAB%20&amp;%20ESTIMATE/RAB%206%20RUSUN%20Menpera/Rusunawa%20UNJA%20JAMBI%20Sumate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M3/Users/PAHS2006/Copy%20of%20PAHS2006%20R2%20draft(MIS)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M3/Users/Divisi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OM3/Users/Divisi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M3/Users/Divisi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OM3/Users/Divisi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OM3/Users/Documents%20and%20Settings/user/My%20Documents/LAP%20HARGA%20SAT/ANL%20HARGA%20SATUAN/EXCEL-PAHS/PANDUAN%20BQ/EE%20FO%20Pamanukan/3-DIV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JY/2022/2.%20Joging%20Track/PERENCANA/DOKUMEN/RAB/2.%20RAB/1.%20RAB%20TOTAL%20(%20REKAP%20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JY/2024/5.%20JOGING%20TRACK/PERENCANAAN/DOKUMEN/DOKUMEN%20AKHIR%20(%20RAB%20DAN%20SPEK%20)/DOK.%20LELANG/1.%20RAB%20TOTAL%20-%20RES%20-%20EDIT/RAB%20MEP%20JTU%202024%20AKHI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tan"/>
      <sheetName val="Daftar - Isi"/>
      <sheetName val="Hit Vol Str Jambi"/>
      <sheetName val="Hit Vol_PSU"/>
      <sheetName val="Analisa Harga Satuan"/>
      <sheetName val="Harga Satuan"/>
      <sheetName val="R A B"/>
      <sheetName val="&quot;S&quot; Curve"/>
      <sheetName val="Rekapitulasi"/>
      <sheetName val="Daftar_-_Isi"/>
      <sheetName val="Hit_Vol_Str_Jambi"/>
      <sheetName val="Hit_Vol_PSU"/>
      <sheetName val="Analisa_Harga_Satuan"/>
      <sheetName val="Harga_Satuan"/>
      <sheetName val="R_A_B"/>
      <sheetName val="&quot;S&quot;_Curve"/>
      <sheetName val="BAG-2"/>
      <sheetName val="ana_str"/>
      <sheetName val="Hargamat"/>
      <sheetName val="BAG_2"/>
      <sheetName val="DAFTAR HARGA"/>
      <sheetName val="FINISHING"/>
      <sheetName val="BQ_E20_02_Rp_"/>
      <sheetName val="Harsat Upah"/>
      <sheetName val="Perhitungan Besi"/>
      <sheetName val="Alat"/>
      <sheetName val="Analisa Gabungan"/>
      <sheetName val="Sub"/>
      <sheetName val="Grand total"/>
      <sheetName val="Ahs_2"/>
      <sheetName val="Ahs_1"/>
      <sheetName val="ANALISA"/>
      <sheetName val="HARSAT"/>
      <sheetName val="satuan_pek_str"/>
      <sheetName val="H.Satuan"/>
      <sheetName val="ANA-HRG"/>
      <sheetName val="DAF-3"/>
      <sheetName val="Daf 1"/>
      <sheetName val="lab bahasa"/>
      <sheetName val="Cover Daf-2"/>
      <sheetName val="Cover Daf_2"/>
      <sheetName val="bahan"/>
      <sheetName val="HSATUAN"/>
      <sheetName val="Surat"/>
      <sheetName val="Input"/>
      <sheetName val="BASIC"/>
      <sheetName val="Ris_Vol"/>
      <sheetName val="Data"/>
      <sheetName val="2. GLIN POOR PLAT ENTRANCE! "/>
      <sheetName val="HB me"/>
      <sheetName val="Cover"/>
      <sheetName val="Material"/>
      <sheetName val="Peralatan"/>
      <sheetName val="HSD"/>
      <sheetName val="dt-1"/>
      <sheetName val="Analisa Alat Berat"/>
      <sheetName val="FORM X COST"/>
      <sheetName val="Harga"/>
      <sheetName val="Lt 1"/>
      <sheetName val="PEMBESIAN BALOK INDUK!"/>
      <sheetName val="ANALISA BAHAN"/>
      <sheetName val="CH"/>
      <sheetName val="DUCTING "/>
      <sheetName val="rab - persiapan &amp; lantai-1"/>
      <sheetName val="Harga Sat"/>
      <sheetName val="HB "/>
      <sheetName val="Summary"/>
      <sheetName val="Analisa Harga"/>
      <sheetName val="Traf&amp;Genst"/>
      <sheetName val="AC-2"/>
      <sheetName val="HSBU ANA"/>
      <sheetName val="Elektrikal"/>
      <sheetName val="PRICE"/>
      <sheetName val="Analisa 2"/>
      <sheetName val="HARGA DASAR"/>
      <sheetName val="BQ-RAPI"/>
      <sheetName val="RAPA"/>
      <sheetName val="plumbing"/>
      <sheetName val="database"/>
      <sheetName val="HARGA RATA"/>
      <sheetName val="Anal-Rab"/>
      <sheetName val="Sat-Rab"/>
      <sheetName val="Psr-Los 4x4"/>
      <sheetName val="HARGA BAHAN &amp; UPAH"/>
      <sheetName val="RAB KapukII"/>
      <sheetName val="BAU"/>
      <sheetName val="PT."/>
      <sheetName val="boq"/>
      <sheetName val="rab 4"/>
      <sheetName val="SNI FIX"/>
      <sheetName val="I-KAMAR"/>
      <sheetName val="I_KAMAR"/>
      <sheetName val="Estimate"/>
      <sheetName val="DAFTAR BESI KANAL C S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TAMBAHAN"/>
      <sheetName val="DISAIN RDS"/>
      <sheetName val="KOEFESIEN"/>
      <sheetName val="Rekap Biaya"/>
      <sheetName val="Kuantitas &amp; Harga"/>
      <sheetName val="Pekerjaan Utama"/>
      <sheetName val="%"/>
      <sheetName val="Informasi"/>
      <sheetName val="Peta Quarry"/>
      <sheetName val="Mobilisasi"/>
      <sheetName val="Perhitungan Mobilisasi Alat"/>
      <sheetName val="Lalu Lintas"/>
      <sheetName val="Jembatan Sementara"/>
      <sheetName val="Additional"/>
      <sheetName val="3-DIV2"/>
      <sheetName val="3-DIV3"/>
      <sheetName val="3-DIV3 (2)"/>
      <sheetName val="3-DIV3 (3)"/>
      <sheetName val="3-DIV3 (4)"/>
      <sheetName val="3-DIV4"/>
      <sheetName val="3-DIV5"/>
      <sheetName val="3-DIV5-LPAS"/>
      <sheetName val="Lean Concr"/>
      <sheetName val="Sand-Bedding"/>
      <sheetName val="3-DIV6"/>
      <sheetName val="3-DIV6 Lasbutag"/>
      <sheetName val="3-DIV7"/>
      <sheetName val="3-DIV7.1"/>
      <sheetName val="3-DIV8"/>
      <sheetName val="3-DIV9"/>
      <sheetName val="3-DIV10 LS-Rutin"/>
      <sheetName val="3-DIV10 Kuantitas"/>
      <sheetName val="3-DIV10 Analisa HSP"/>
      <sheetName val="SPESIFIKASI"/>
      <sheetName val="4-Basic Price"/>
      <sheetName val="4-formulir harga bahan"/>
      <sheetName val="4-Analisa Quarry"/>
      <sheetName val="5-Peralatan"/>
      <sheetName val="5-Peralatan (2)"/>
      <sheetName val="6-Agregat Halus &amp; Kasar"/>
      <sheetName val="6-Agregat Kelas A"/>
      <sheetName val="6-Agregat Kelas B"/>
      <sheetName val="6-Agregat Kelas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-DIV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-DIV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-DIV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-DIV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P"/>
      <sheetName val="Additional"/>
      <sheetName val="Gal_Cold Milling"/>
      <sheetName val="Gal_Jack Hammer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kap INFRA"/>
      <sheetName val="INFRA"/>
    </sheetNames>
    <sheetDataSet>
      <sheetData sheetId="0"/>
      <sheetData sheetId="1">
        <row r="2">
          <cell r="A2" t="str">
            <v>PEKERJAAN  </v>
          </cell>
        </row>
        <row r="3">
          <cell r="A3" t="str">
            <v>LOKASI        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 "/>
      <sheetName val="elektrikal"/>
      <sheetName val="CCTV"/>
      <sheetName val="Plumbing"/>
      <sheetName val="Analisa Mek"/>
      <sheetName val="Analisa El"/>
      <sheetName val="Upah + Bahan"/>
    </sheetNames>
    <sheetDataSet>
      <sheetData sheetId="0"/>
      <sheetData sheetId="1">
        <row r="1">
          <cell r="A1" t="str">
            <v>RENCANA ANGGARAN BIAYA</v>
          </cell>
        </row>
        <row r="4">
          <cell r="A4" t="str">
            <v>UNIVERSITAS DIPONEGORO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8.71"/>
    <col collapsed="false" customWidth="true" hidden="false" outlineLevel="0" max="3" min="3" style="1" width="58"/>
    <col collapsed="false" customWidth="true" hidden="false" outlineLevel="0" max="4" min="4" style="1" width="19.71"/>
    <col collapsed="false" customWidth="true" hidden="false" outlineLevel="0" max="5" min="5" style="1" width="31"/>
    <col collapsed="false" customWidth="true" hidden="false" outlineLevel="0" max="6" min="6" style="1" width="18.29"/>
    <col collapsed="false" customWidth="false" hidden="false" outlineLevel="0" max="16384" min="7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9.5" hidden="false" customHeight="true" outlineLevel="0" collapsed="false">
      <c r="A3" s="6"/>
      <c r="B3" s="6"/>
      <c r="C3" s="6"/>
      <c r="D3" s="6"/>
      <c r="E3" s="6"/>
    </row>
    <row r="4" s="5" customFormat="true" ht="21.75" hidden="false" customHeight="true" outlineLevel="0" collapsed="false">
      <c r="A4" s="7" t="str">
        <f aca="false">[8]INFRA!A2</f>
        <v>PEKERJAAN  </v>
      </c>
      <c r="B4" s="8"/>
      <c r="C4" s="9" t="str">
        <f aca="false">'RAB INFRA'!C3</f>
        <v>: PEMBANGUNAN JTU TAHAP 2 ( RUAS LAB TERPADU - JEMBATAN SIKATAK ) </v>
      </c>
      <c r="D4" s="10"/>
      <c r="E4" s="10"/>
    </row>
    <row r="5" s="5" customFormat="true" ht="21.75" hidden="false" customHeight="true" outlineLevel="0" collapsed="false">
      <c r="A5" s="7"/>
      <c r="B5" s="8"/>
      <c r="C5" s="9" t="str">
        <f aca="false">'RAB INFRA'!C4</f>
        <v>  UNIVERSITAS DIPONEGORO</v>
      </c>
      <c r="D5" s="10"/>
      <c r="E5" s="10"/>
    </row>
    <row r="6" s="5" customFormat="true" ht="17.25" hidden="false" customHeight="true" outlineLevel="0" collapsed="false">
      <c r="A6" s="11" t="str">
        <f aca="false">[8]INFRA!A3</f>
        <v>LOKASI         </v>
      </c>
      <c r="B6" s="12"/>
      <c r="C6" s="12" t="str">
        <f aca="false">'RAB INFRA'!C5</f>
        <v>: UNIVERSITAS DIPONEGORO</v>
      </c>
      <c r="D6" s="13"/>
      <c r="E6" s="14"/>
    </row>
    <row r="7" s="5" customFormat="true" ht="17.25" hidden="false" customHeight="true" outlineLevel="0" collapsed="false">
      <c r="A7" s="15"/>
      <c r="B7" s="16"/>
      <c r="C7" s="17"/>
      <c r="D7" s="1"/>
      <c r="E7" s="1"/>
    </row>
    <row r="8" s="21" customFormat="true" ht="42" hidden="false" customHeight="true" outlineLevel="0" collapsed="false">
      <c r="A8" s="18" t="s">
        <v>2</v>
      </c>
      <c r="B8" s="19" t="s">
        <v>3</v>
      </c>
      <c r="C8" s="19"/>
      <c r="D8" s="19"/>
      <c r="E8" s="20" t="s">
        <v>4</v>
      </c>
    </row>
    <row r="9" s="21" customFormat="true" ht="20.25" hidden="false" customHeight="true" outlineLevel="0" collapsed="false">
      <c r="A9" s="22"/>
      <c r="B9" s="23"/>
      <c r="C9" s="23"/>
      <c r="D9" s="24"/>
      <c r="E9" s="25"/>
    </row>
    <row r="10" s="31" customFormat="true" ht="27" hidden="false" customHeight="true" outlineLevel="0" collapsed="false">
      <c r="A10" s="26" t="str">
        <f aca="false">'RAB INFRA'!A11</f>
        <v>I.</v>
      </c>
      <c r="B10" s="27" t="str">
        <f aca="false">'RAB INFRA'!B11</f>
        <v>PEKERJAAN PERSIAPAN</v>
      </c>
      <c r="C10" s="28"/>
      <c r="D10" s="29"/>
      <c r="E10" s="30" t="n">
        <f aca="false">'RAB INFRA'!G11</f>
        <v>56050000</v>
      </c>
    </row>
    <row r="11" s="31" customFormat="true" ht="27" hidden="false" customHeight="true" outlineLevel="0" collapsed="false">
      <c r="A11" s="26" t="str">
        <f aca="false">'RAB INFRA'!A23</f>
        <v>II.</v>
      </c>
      <c r="B11" s="32" t="str">
        <f aca="false">'RAB INFRA'!B23</f>
        <v>01. PEKERJAAN PEMBERSIHAN LAHAN DAN PENJARANGAN POHON</v>
      </c>
      <c r="C11" s="28"/>
      <c r="D11" s="29"/>
      <c r="E11" s="30" t="n">
        <f aca="false">'RAB INFRA'!G23</f>
        <v>261063000</v>
      </c>
    </row>
    <row r="12" s="31" customFormat="true" ht="27" hidden="false" customHeight="true" outlineLevel="0" collapsed="false">
      <c r="A12" s="26" t="str">
        <f aca="false">'RAB INFRA'!A39</f>
        <v>III.</v>
      </c>
      <c r="B12" s="33" t="str">
        <f aca="false">'RAB INFRA'!B39</f>
        <v>02. PEKERJAAN BRONJONG</v>
      </c>
      <c r="C12" s="34"/>
      <c r="D12" s="35"/>
      <c r="E12" s="30" t="n">
        <f aca="false">'RAB INFRA'!G39</f>
        <v>1137510041.18</v>
      </c>
    </row>
    <row r="13" s="31" customFormat="true" ht="27" hidden="false" customHeight="true" outlineLevel="0" collapsed="false">
      <c r="A13" s="26" t="str">
        <f aca="false">'RAB INFRA'!A71</f>
        <v>IV.</v>
      </c>
      <c r="B13" s="27" t="str">
        <f aca="false">'RAB INFRA'!B71</f>
        <v>03. SALURAN + TALUD</v>
      </c>
      <c r="C13" s="28"/>
      <c r="D13" s="29"/>
      <c r="E13" s="30" t="n">
        <f aca="false">'RAB INFRA'!G71</f>
        <v>359249170.5</v>
      </c>
    </row>
    <row r="14" s="31" customFormat="true" ht="27" hidden="false" customHeight="true" outlineLevel="0" collapsed="false">
      <c r="A14" s="26" t="str">
        <f aca="false">'RAB INFRA'!A93</f>
        <v>V.</v>
      </c>
      <c r="B14" s="27" t="str">
        <f aca="false">'RAB INFRA'!B93</f>
        <v>04. PELANDAIAN DAN TALUD</v>
      </c>
      <c r="C14" s="28"/>
      <c r="D14" s="29"/>
      <c r="E14" s="30" t="n">
        <f aca="false">'RAB INFRA'!G93</f>
        <v>1286555336.67</v>
      </c>
    </row>
    <row r="15" s="31" customFormat="true" ht="27" hidden="false" customHeight="true" outlineLevel="0" collapsed="false">
      <c r="A15" s="26" t="str">
        <f aca="false">'RAB INFRA'!A134</f>
        <v>VI.</v>
      </c>
      <c r="B15" s="27" t="str">
        <f aca="false">'RAB INFRA'!B134</f>
        <v>05. TALUD AREA LINTASAN JALAN</v>
      </c>
      <c r="C15" s="28"/>
      <c r="D15" s="29"/>
      <c r="E15" s="30" t="n">
        <f aca="false">'RAB INFRA'!G134</f>
        <v>827803111.29</v>
      </c>
    </row>
    <row r="16" s="31" customFormat="true" ht="27" hidden="false" customHeight="true" outlineLevel="0" collapsed="false">
      <c r="A16" s="36" t="str">
        <f aca="false">'RAB INFRA'!A165</f>
        <v>VII.</v>
      </c>
      <c r="B16" s="37" t="str">
        <f aca="false">'RAB INFRA'!B165</f>
        <v>06. SIGNAGE</v>
      </c>
      <c r="C16" s="38"/>
      <c r="D16" s="39"/>
      <c r="E16" s="40" t="n">
        <f aca="false">'RAB INFRA'!G165</f>
        <v>87466286</v>
      </c>
    </row>
    <row r="17" s="31" customFormat="true" ht="27" hidden="false" customHeight="true" outlineLevel="0" collapsed="false">
      <c r="A17" s="36" t="str">
        <f aca="false">'RAB INFRA'!A189</f>
        <v>VIII.</v>
      </c>
      <c r="B17" s="37" t="str">
        <f aca="false">'RAB INFRA'!B189</f>
        <v>07. TRAP TANGGA</v>
      </c>
      <c r="C17" s="38"/>
      <c r="D17" s="39"/>
      <c r="E17" s="40" t="n">
        <f aca="false">'RAB INFRA'!G189</f>
        <v>105550804.425</v>
      </c>
    </row>
    <row r="18" s="31" customFormat="true" ht="27" hidden="false" customHeight="true" outlineLevel="0" collapsed="false">
      <c r="A18" s="36" t="str">
        <f aca="false">'RAB INFRA'!A206</f>
        <v>IX.</v>
      </c>
      <c r="B18" s="37" t="str">
        <f aca="false">'RAB INFRA'!B206</f>
        <v>08. PEKERJAAN JOGGING TRACK/PEDESTRIAN</v>
      </c>
      <c r="C18" s="38"/>
      <c r="D18" s="39"/>
      <c r="E18" s="40" t="n">
        <f aca="false">'RAB INFRA'!G206</f>
        <v>1243239329.08333</v>
      </c>
    </row>
    <row r="19" s="31" customFormat="true" ht="27" hidden="false" customHeight="true" outlineLevel="0" collapsed="false">
      <c r="A19" s="36" t="str">
        <f aca="false">'RAB INFRA'!A309</f>
        <v>X.</v>
      </c>
      <c r="B19" s="37" t="str">
        <f aca="false">'RAB INFRA'!B309</f>
        <v>09. SITTING GROUP ( 5 UNIT ) </v>
      </c>
      <c r="C19" s="38"/>
      <c r="D19" s="39"/>
      <c r="E19" s="40" t="n">
        <f aca="false">'RAB INFRA'!G309</f>
        <v>168677383.333333</v>
      </c>
    </row>
    <row r="20" s="31" customFormat="true" ht="27" hidden="false" customHeight="true" outlineLevel="0" collapsed="false">
      <c r="A20" s="36" t="str">
        <f aca="false">'RAB INFRA'!A336</f>
        <v>XI.</v>
      </c>
      <c r="B20" s="37" t="str">
        <f aca="false">'RAB INFRA'!B336</f>
        <v>10. OUTDOOR GYM ( 3 UNIT )</v>
      </c>
      <c r="C20" s="38"/>
      <c r="D20" s="39"/>
      <c r="E20" s="40" t="n">
        <f aca="false">'RAB INFRA'!G336</f>
        <v>114515280</v>
      </c>
    </row>
    <row r="21" s="31" customFormat="true" ht="27" hidden="false" customHeight="true" outlineLevel="0" collapsed="false">
      <c r="A21" s="36" t="str">
        <f aca="false">'RAB INFRA'!A348</f>
        <v>XII.</v>
      </c>
      <c r="B21" s="37" t="str">
        <f aca="false">'RAB INFRA'!B348</f>
        <v>11. PELATARAN </v>
      </c>
      <c r="C21" s="38"/>
      <c r="D21" s="39"/>
      <c r="E21" s="40" t="n">
        <f aca="false">'RAB INFRA'!G348</f>
        <v>419329378.45</v>
      </c>
    </row>
    <row r="22" s="31" customFormat="true" ht="27" hidden="false" customHeight="true" outlineLevel="0" collapsed="false">
      <c r="A22" s="36" t="str">
        <f aca="false">'RAB INFRA'!A412</f>
        <v>XIII.</v>
      </c>
      <c r="B22" s="37" t="str">
        <f aca="false">'RAB INFRA'!B412</f>
        <v>12. GAZEBO ( 5 Unit )</v>
      </c>
      <c r="C22" s="38"/>
      <c r="D22" s="39"/>
      <c r="E22" s="40" t="n">
        <f aca="false">'RAB INFRA'!G412</f>
        <v>474796371</v>
      </c>
    </row>
    <row r="23" s="31" customFormat="true" ht="27" hidden="false" customHeight="true" outlineLevel="0" collapsed="false">
      <c r="A23" s="36" t="str">
        <f aca="false">'RAB INFRA'!A445</f>
        <v>XIV.</v>
      </c>
      <c r="B23" s="37" t="str">
        <f aca="false">'RAB INFRA'!B445</f>
        <v>14. JEMBATAN</v>
      </c>
      <c r="C23" s="38"/>
      <c r="D23" s="39"/>
      <c r="E23" s="40" t="n">
        <f aca="false">'RAB INFRA'!G445</f>
        <v>936479457.973334</v>
      </c>
    </row>
    <row r="24" s="31" customFormat="true" ht="27" hidden="false" customHeight="true" outlineLevel="0" collapsed="false">
      <c r="A24" s="36" t="str">
        <f aca="false">'RAB INFRA'!A475</f>
        <v>XV.</v>
      </c>
      <c r="B24" s="37" t="str">
        <f aca="false">'RAB INFRA'!B475</f>
        <v>15. TRIBUN</v>
      </c>
      <c r="C24" s="38"/>
      <c r="D24" s="39"/>
      <c r="E24" s="40" t="n">
        <f aca="false">'RAB INFRA'!G475</f>
        <v>224909058.75</v>
      </c>
    </row>
    <row r="25" s="31" customFormat="true" ht="27" hidden="false" customHeight="true" outlineLevel="0" collapsed="false">
      <c r="A25" s="36" t="str">
        <f aca="false">'RAB INFRA'!A498</f>
        <v>XVI.</v>
      </c>
      <c r="B25" s="37" t="str">
        <f aca="false">'RAB INFRA'!B498</f>
        <v>16. TAMAN</v>
      </c>
      <c r="C25" s="38"/>
      <c r="D25" s="39"/>
      <c r="E25" s="40" t="n">
        <f aca="false">'RAB INFRA'!G498</f>
        <v>230884921.2</v>
      </c>
    </row>
    <row r="26" s="31" customFormat="true" ht="27" hidden="false" customHeight="true" outlineLevel="0" collapsed="false">
      <c r="A26" s="36" t="str">
        <f aca="false">'RAB INFRA'!A562</f>
        <v>XVII.</v>
      </c>
      <c r="B26" s="37" t="str">
        <f aca="false">'RAB INFRA'!B562</f>
        <v>17. TANAM POHON</v>
      </c>
      <c r="C26" s="38"/>
      <c r="D26" s="39"/>
      <c r="E26" s="40" t="n">
        <f aca="false">'RAB INFRA'!G562</f>
        <v>48500000</v>
      </c>
    </row>
    <row r="27" s="31" customFormat="true" ht="27" hidden="false" customHeight="true" outlineLevel="0" collapsed="false">
      <c r="A27" s="36" t="str">
        <f aca="false">'RAB INFRA'!A578</f>
        <v>XVIII.</v>
      </c>
      <c r="B27" s="37" t="str">
        <f aca="false">'RAB INFRA'!B578</f>
        <v>18. PONDASI HIGH MAST ( 3 UNIT ) </v>
      </c>
      <c r="C27" s="38"/>
      <c r="D27" s="39"/>
      <c r="E27" s="40" t="n">
        <f aca="false">'RAB INFRA'!G578</f>
        <v>25328961.3356</v>
      </c>
    </row>
    <row r="28" s="31" customFormat="true" ht="27" hidden="false" customHeight="true" outlineLevel="0" collapsed="false">
      <c r="A28" s="36" t="str">
        <f aca="false">'RAB INFRA'!A589</f>
        <v>XIX.</v>
      </c>
      <c r="B28" s="37" t="str">
        <f aca="false">'RAB INFRA'!B589</f>
        <v>19. RIVERSIDE ( 2 UNIT ) </v>
      </c>
      <c r="C28" s="38"/>
      <c r="D28" s="39"/>
      <c r="E28" s="40" t="n">
        <f aca="false">'RAB INFRA'!G589</f>
        <v>404460223.5</v>
      </c>
    </row>
    <row r="29" s="31" customFormat="true" ht="27" hidden="false" customHeight="true" outlineLevel="0" collapsed="false">
      <c r="A29" s="36" t="str">
        <f aca="false">'RAB INFRA'!A610</f>
        <v>XX.</v>
      </c>
      <c r="B29" s="37" t="str">
        <f aca="false">'RAB INFRA'!B610</f>
        <v>20. GATE</v>
      </c>
      <c r="C29" s="38"/>
      <c r="D29" s="39"/>
      <c r="E29" s="40" t="n">
        <f aca="false">'RAB INFRA'!G610</f>
        <v>31215621.75</v>
      </c>
    </row>
    <row r="30" s="31" customFormat="true" ht="27" hidden="false" customHeight="true" outlineLevel="0" collapsed="false">
      <c r="A30" s="36" t="str">
        <f aca="false">'RAB INFRA'!A632</f>
        <v>XXI.</v>
      </c>
      <c r="B30" s="37" t="str">
        <f aca="false">'RAB INFRA'!B632</f>
        <v>21. TROTOAR DAN SALURAN JALAN</v>
      </c>
      <c r="C30" s="38"/>
      <c r="D30" s="39"/>
      <c r="E30" s="40" t="n">
        <f aca="false">'RAB INFRA'!G632</f>
        <v>574524133.968</v>
      </c>
    </row>
    <row r="31" s="31" customFormat="true" ht="27" hidden="false" customHeight="true" outlineLevel="0" collapsed="false">
      <c r="A31" s="36" t="str">
        <f aca="false">'RAB INFRA'!A667</f>
        <v>XXII.</v>
      </c>
      <c r="B31" s="37" t="str">
        <f aca="false">'RAB INFRA'!B667</f>
        <v>22. TOILET, PLAZA FOOD CONTAINER</v>
      </c>
      <c r="C31" s="38"/>
      <c r="D31" s="39"/>
      <c r="E31" s="40" t="n">
        <f aca="false">'RAB INFRA'!G667</f>
        <v>810226539.016667</v>
      </c>
    </row>
    <row r="32" s="31" customFormat="true" ht="27" hidden="false" customHeight="true" outlineLevel="0" collapsed="false">
      <c r="A32" s="36" t="s">
        <v>5</v>
      </c>
      <c r="B32" s="37" t="s">
        <v>6</v>
      </c>
      <c r="C32" s="38"/>
      <c r="D32" s="39"/>
      <c r="E32" s="40" t="n">
        <f aca="false">'Rekap ME '!C12</f>
        <v>947804100</v>
      </c>
    </row>
    <row r="33" s="31" customFormat="true" ht="27" hidden="false" customHeight="true" outlineLevel="0" collapsed="false">
      <c r="A33" s="41"/>
      <c r="B33" s="42"/>
      <c r="C33" s="43"/>
      <c r="D33" s="44"/>
      <c r="E33" s="45"/>
    </row>
    <row r="34" s="21" customFormat="true" ht="20.25" hidden="false" customHeight="true" outlineLevel="0" collapsed="false">
      <c r="A34" s="46"/>
      <c r="B34" s="47"/>
      <c r="C34" s="47"/>
      <c r="D34" s="48" t="s">
        <v>7</v>
      </c>
      <c r="E34" s="49" t="n">
        <f aca="false">SUM(E10:E33)</f>
        <v>10776138509.4253</v>
      </c>
    </row>
    <row r="35" s="21" customFormat="true" ht="20.25" hidden="false" customHeight="true" outlineLevel="0" collapsed="false">
      <c r="A35" s="50"/>
      <c r="B35" s="51"/>
      <c r="C35" s="51"/>
      <c r="D35" s="52" t="s">
        <v>8</v>
      </c>
      <c r="E35" s="53" t="n">
        <f aca="false">E34*0.11</f>
        <v>1185375236.03678</v>
      </c>
    </row>
    <row r="36" s="21" customFormat="true" ht="20.25" hidden="false" customHeight="true" outlineLevel="0" collapsed="false">
      <c r="A36" s="50"/>
      <c r="B36" s="51"/>
      <c r="C36" s="51"/>
      <c r="D36" s="52" t="s">
        <v>9</v>
      </c>
      <c r="E36" s="53" t="n">
        <f aca="false">E34+E35</f>
        <v>11961513745.462</v>
      </c>
    </row>
    <row r="37" s="31" customFormat="true" ht="20.25" hidden="false" customHeight="true" outlineLevel="0" collapsed="false">
      <c r="A37" s="54"/>
      <c r="B37" s="55"/>
      <c r="C37" s="55"/>
      <c r="D37" s="56" t="s">
        <v>10</v>
      </c>
      <c r="E37" s="57" t="n">
        <f aca="false">TRUNC(E36/1000)*1000</f>
        <v>11961513000</v>
      </c>
    </row>
    <row r="38" s="31" customFormat="true" ht="20.25" hidden="false" customHeight="true" outlineLevel="0" collapsed="false">
      <c r="A38" s="58"/>
      <c r="B38" s="59"/>
      <c r="C38" s="59" t="s">
        <v>11</v>
      </c>
      <c r="D38" s="60"/>
      <c r="E38" s="61" t="n">
        <f aca="false">E37*110%</f>
        <v>13157664300</v>
      </c>
    </row>
    <row r="39" s="31" customFormat="true" ht="50.25" hidden="false" customHeight="true" outlineLevel="0" collapsed="false">
      <c r="A39" s="62"/>
      <c r="B39" s="62"/>
      <c r="C39" s="62"/>
      <c r="D39" s="62"/>
      <c r="E39" s="62"/>
    </row>
    <row r="40" s="31" customFormat="true" ht="15.75" hidden="false" customHeight="true" outlineLevel="0" collapsed="false">
      <c r="A40" s="1"/>
      <c r="B40" s="1"/>
      <c r="C40" s="1"/>
      <c r="D40" s="63"/>
      <c r="E40" s="63"/>
    </row>
    <row r="41" s="31" customFormat="true" ht="15" hidden="false" customHeight="true" outlineLevel="0" collapsed="false">
      <c r="A41" s="1"/>
      <c r="B41" s="1"/>
      <c r="C41" s="1"/>
      <c r="E41" s="64"/>
    </row>
    <row r="42" s="31" customFormat="true" ht="17.25" hidden="false" customHeight="true" outlineLevel="0" collapsed="false">
      <c r="A42" s="1"/>
      <c r="B42" s="1"/>
      <c r="C42" s="1"/>
      <c r="E42" s="64"/>
    </row>
    <row r="43" s="31" customFormat="true" ht="17.25" hidden="false" customHeight="true" outlineLevel="0" collapsed="false">
      <c r="A43" s="1"/>
      <c r="B43" s="1"/>
      <c r="C43" s="1"/>
      <c r="E43" s="64"/>
    </row>
    <row r="44" s="31" customFormat="true" ht="17.25" hidden="false" customHeight="true" outlineLevel="0" collapsed="false">
      <c r="A44" s="1"/>
      <c r="B44" s="1"/>
      <c r="C44" s="1"/>
      <c r="E44" s="64"/>
    </row>
    <row r="45" s="31" customFormat="true" ht="17.25" hidden="false" customHeight="true" outlineLevel="0" collapsed="false">
      <c r="A45" s="1"/>
      <c r="B45" s="1"/>
      <c r="C45" s="1"/>
      <c r="E45" s="65"/>
    </row>
    <row r="46" customFormat="false" ht="17.25" hidden="false" customHeight="true" outlineLevel="0" collapsed="false">
      <c r="E46" s="65"/>
    </row>
    <row r="47" customFormat="false" ht="17.25" hidden="false" customHeight="true" outlineLevel="0" collapsed="false">
      <c r="E47" s="65"/>
    </row>
    <row r="48" customFormat="false" ht="17.25" hidden="false" customHeight="true" outlineLevel="0" collapsed="false">
      <c r="E48" s="65"/>
    </row>
    <row r="49" customFormat="false" ht="17.25" hidden="false" customHeight="true" outlineLevel="0" collapsed="false">
      <c r="E49" s="65"/>
    </row>
    <row r="50" customFormat="false" ht="17.25" hidden="false" customHeight="true" outlineLevel="0" collapsed="false">
      <c r="E50" s="66"/>
    </row>
    <row r="51" customFormat="false" ht="17.25" hidden="false" customHeight="true" outlineLevel="0" collapsed="false">
      <c r="E51" s="64"/>
    </row>
    <row r="52" customFormat="false" ht="15" hidden="false" customHeight="true" outlineLevel="0" collapsed="false">
      <c r="D52" s="64"/>
    </row>
  </sheetData>
  <mergeCells count="4">
    <mergeCell ref="A1:E1"/>
    <mergeCell ref="A2:E2"/>
    <mergeCell ref="B8:D8"/>
    <mergeCell ref="A39:E39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KAP </oddFooter>
  </headerFooter>
  <rowBreaks count="2" manualBreakCount="2">
    <brk id="51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31" width="9.29"/>
    <col collapsed="false" customWidth="true" hidden="false" outlineLevel="0" max="2" min="2" style="31" width="2.71"/>
    <col collapsed="false" customWidth="true" hidden="false" outlineLevel="0" max="3" min="3" style="31" width="84.86"/>
    <col collapsed="false" customWidth="true" hidden="false" outlineLevel="0" max="4" min="4" style="31" width="14"/>
    <col collapsed="false" customWidth="true" hidden="false" outlineLevel="0" max="5" min="5" style="31" width="6.29"/>
    <col collapsed="false" customWidth="true" hidden="false" outlineLevel="0" max="6" min="6" style="21" width="16.85"/>
    <col collapsed="false" customWidth="true" hidden="false" outlineLevel="0" max="7" min="7" style="31" width="34.14"/>
    <col collapsed="false" customWidth="true" hidden="false" outlineLevel="0" max="8" min="8" style="31" width="6.85"/>
    <col collapsed="false" customWidth="true" hidden="false" outlineLevel="0" max="11" min="9" style="31" width="16"/>
    <col collapsed="false" customWidth="true" hidden="false" outlineLevel="0" max="12" min="12" style="31" width="17"/>
    <col collapsed="false" customWidth="true" hidden="false" outlineLevel="0" max="13" min="13" style="31" width="12.86"/>
    <col collapsed="false" customWidth="true" hidden="false" outlineLevel="0" max="14" min="14" style="31" width="14.71"/>
    <col collapsed="false" customWidth="true" hidden="false" outlineLevel="0" max="15" min="15" style="31" width="14"/>
    <col collapsed="false" customWidth="false" hidden="false" outlineLevel="0" max="16384" min="16" style="31" width="9.14"/>
  </cols>
  <sheetData>
    <row r="1" customFormat="false" ht="98.25" hidden="false" customHeight="true" outlineLevel="0" collapsed="false"/>
    <row r="2" s="72" customFormat="true" ht="26.25" hidden="false" customHeight="true" outlineLevel="0" collapsed="false">
      <c r="A2" s="67" t="s">
        <v>12</v>
      </c>
      <c r="B2" s="68"/>
      <c r="C2" s="68"/>
      <c r="D2" s="68"/>
      <c r="E2" s="7"/>
      <c r="F2" s="69"/>
      <c r="G2" s="68"/>
      <c r="H2" s="70"/>
      <c r="I2" s="71"/>
      <c r="J2" s="71"/>
      <c r="K2" s="71"/>
      <c r="L2" s="71"/>
    </row>
    <row r="3" s="75" customFormat="true" ht="21" hidden="false" customHeight="true" outlineLevel="0" collapsed="false">
      <c r="A3" s="7" t="s">
        <v>13</v>
      </c>
      <c r="B3" s="68"/>
      <c r="C3" s="73" t="s">
        <v>14</v>
      </c>
      <c r="D3" s="68"/>
      <c r="E3" s="7"/>
      <c r="F3" s="74"/>
      <c r="G3" s="68"/>
      <c r="H3" s="70"/>
      <c r="I3" s="71"/>
      <c r="J3" s="71"/>
      <c r="K3" s="71"/>
      <c r="L3" s="71"/>
    </row>
    <row r="4" s="75" customFormat="true" ht="21" hidden="false" customHeight="true" outlineLevel="0" collapsed="false">
      <c r="A4" s="7"/>
      <c r="B4" s="68"/>
      <c r="C4" s="73" t="s">
        <v>15</v>
      </c>
      <c r="D4" s="68"/>
      <c r="E4" s="7"/>
      <c r="F4" s="74"/>
      <c r="G4" s="68"/>
      <c r="H4" s="70"/>
      <c r="I4" s="71"/>
      <c r="J4" s="71"/>
      <c r="K4" s="71"/>
      <c r="L4" s="71"/>
    </row>
    <row r="5" s="75" customFormat="true" ht="21" hidden="false" customHeight="true" outlineLevel="0" collapsed="false">
      <c r="A5" s="7" t="s">
        <v>16</v>
      </c>
      <c r="B5" s="68"/>
      <c r="C5" s="68" t="s">
        <v>17</v>
      </c>
      <c r="D5" s="76"/>
      <c r="E5" s="7"/>
      <c r="F5" s="74"/>
      <c r="G5" s="68"/>
      <c r="H5" s="70"/>
      <c r="I5" s="71"/>
      <c r="J5" s="71"/>
      <c r="K5" s="71"/>
      <c r="L5" s="71"/>
    </row>
    <row r="6" s="75" customFormat="true" ht="21" hidden="false" customHeight="true" outlineLevel="0" collapsed="false">
      <c r="A6" s="77"/>
      <c r="B6" s="78"/>
      <c r="C6" s="78"/>
      <c r="D6" s="78"/>
      <c r="E6" s="7"/>
      <c r="F6" s="74"/>
      <c r="G6" s="68"/>
      <c r="H6" s="70"/>
      <c r="I6" s="71"/>
      <c r="J6" s="71"/>
      <c r="K6" s="71"/>
      <c r="L6" s="71"/>
    </row>
    <row r="7" s="83" customFormat="true" ht="19.5" hidden="false" customHeight="true" outlineLevel="0" collapsed="false">
      <c r="A7" s="79" t="s">
        <v>18</v>
      </c>
      <c r="B7" s="80" t="s">
        <v>19</v>
      </c>
      <c r="C7" s="80"/>
      <c r="D7" s="80" t="s">
        <v>20</v>
      </c>
      <c r="E7" s="80"/>
      <c r="F7" s="80" t="s">
        <v>21</v>
      </c>
      <c r="G7" s="81" t="s">
        <v>22</v>
      </c>
      <c r="H7" s="82"/>
      <c r="I7" s="31"/>
      <c r="J7" s="31"/>
      <c r="K7" s="31"/>
    </row>
    <row r="8" s="83" customFormat="true" ht="19.5" hidden="false" customHeight="true" outlineLevel="0" collapsed="false">
      <c r="A8" s="79"/>
      <c r="B8" s="80"/>
      <c r="C8" s="80"/>
      <c r="D8" s="80"/>
      <c r="E8" s="80"/>
      <c r="F8" s="80"/>
      <c r="G8" s="81"/>
      <c r="H8" s="82"/>
      <c r="I8" s="31" t="s">
        <v>23</v>
      </c>
      <c r="J8" s="83" t="s">
        <v>24</v>
      </c>
    </row>
    <row r="9" s="83" customFormat="true" ht="19.5" hidden="false" customHeight="true" outlineLevel="0" collapsed="false">
      <c r="A9" s="79"/>
      <c r="B9" s="80"/>
      <c r="C9" s="80"/>
      <c r="D9" s="80"/>
      <c r="E9" s="80"/>
      <c r="F9" s="80"/>
      <c r="G9" s="81"/>
      <c r="H9" s="82"/>
      <c r="I9" s="31"/>
      <c r="J9" s="31"/>
      <c r="K9" s="31"/>
    </row>
    <row r="10" s="90" customFormat="true" ht="19.5" hidden="false" customHeight="true" outlineLevel="0" collapsed="false">
      <c r="A10" s="84"/>
      <c r="B10" s="85"/>
      <c r="C10" s="86"/>
      <c r="D10" s="85"/>
      <c r="E10" s="87"/>
      <c r="F10" s="88"/>
      <c r="G10" s="89"/>
      <c r="H10" s="31"/>
      <c r="I10" s="31"/>
      <c r="J10" s="31"/>
      <c r="K10" s="31"/>
    </row>
    <row r="11" s="90" customFormat="true" ht="19.5" hidden="false" customHeight="true" outlineLevel="0" collapsed="false">
      <c r="A11" s="91" t="s">
        <v>25</v>
      </c>
      <c r="B11" s="92" t="s">
        <v>26</v>
      </c>
      <c r="C11" s="93"/>
      <c r="D11" s="94"/>
      <c r="E11" s="95"/>
      <c r="F11" s="96"/>
      <c r="G11" s="97" t="n">
        <f aca="false">SUM(G13:G21)</f>
        <v>56050000</v>
      </c>
      <c r="H11" s="31"/>
      <c r="I11" s="31"/>
      <c r="J11" s="31"/>
      <c r="K11" s="31"/>
    </row>
    <row r="12" s="90" customFormat="true" ht="19.5" hidden="false" customHeight="true" outlineLevel="0" collapsed="false">
      <c r="A12" s="98"/>
      <c r="B12" s="99"/>
      <c r="C12" s="100"/>
      <c r="D12" s="101"/>
      <c r="E12" s="102"/>
      <c r="F12" s="103"/>
      <c r="G12" s="104"/>
      <c r="H12" s="31"/>
      <c r="I12" s="105"/>
      <c r="J12" s="105"/>
      <c r="K12" s="105"/>
      <c r="L12" s="106"/>
      <c r="M12" s="106"/>
    </row>
    <row r="13" s="90" customFormat="true" ht="19.5" hidden="false" customHeight="true" outlineLevel="0" collapsed="false">
      <c r="A13" s="107" t="n">
        <v>1</v>
      </c>
      <c r="B13" s="108" t="s">
        <v>27</v>
      </c>
      <c r="C13" s="100"/>
      <c r="D13" s="109" t="n">
        <v>1</v>
      </c>
      <c r="E13" s="110" t="s">
        <v>28</v>
      </c>
      <c r="F13" s="111" t="n">
        <v>2000000</v>
      </c>
      <c r="G13" s="104" t="n">
        <f aca="false">D13*F13</f>
        <v>2000000</v>
      </c>
      <c r="H13" s="31"/>
      <c r="I13" s="111" t="n">
        <v>12500000</v>
      </c>
      <c r="J13" s="112"/>
      <c r="K13" s="112" t="n">
        <f aca="false">F13/I13*100</f>
        <v>16</v>
      </c>
      <c r="L13" s="106"/>
      <c r="M13" s="106"/>
    </row>
    <row r="14" s="90" customFormat="true" ht="19.5" hidden="false" customHeight="true" outlineLevel="0" collapsed="false">
      <c r="A14" s="107" t="n">
        <f aca="false">A13+1</f>
        <v>2</v>
      </c>
      <c r="B14" s="113" t="s">
        <v>29</v>
      </c>
      <c r="C14" s="100"/>
      <c r="D14" s="114" t="n">
        <v>1</v>
      </c>
      <c r="E14" s="115" t="s">
        <v>28</v>
      </c>
      <c r="F14" s="116" t="n">
        <v>2000000</v>
      </c>
      <c r="G14" s="104" t="n">
        <f aca="false">D14*F14</f>
        <v>2000000</v>
      </c>
      <c r="H14" s="31"/>
      <c r="I14" s="116" t="n">
        <v>7800000</v>
      </c>
      <c r="J14" s="112"/>
      <c r="K14" s="112" t="n">
        <f aca="false">F14/I14*100</f>
        <v>25.6410256410256</v>
      </c>
      <c r="L14" s="106"/>
      <c r="M14" s="106"/>
    </row>
    <row r="15" s="90" customFormat="true" ht="19.5" hidden="false" customHeight="true" outlineLevel="0" collapsed="false">
      <c r="A15" s="107" t="n">
        <f aca="false">A14+1</f>
        <v>3</v>
      </c>
      <c r="B15" s="117" t="s">
        <v>30</v>
      </c>
      <c r="C15" s="100"/>
      <c r="D15" s="114" t="n">
        <v>1</v>
      </c>
      <c r="E15" s="115" t="s">
        <v>28</v>
      </c>
      <c r="F15" s="116" t="n">
        <v>2500000</v>
      </c>
      <c r="G15" s="104" t="n">
        <f aca="false">D15*F15</f>
        <v>2500000</v>
      </c>
      <c r="H15" s="31"/>
      <c r="I15" s="116" t="n">
        <v>7800000</v>
      </c>
      <c r="J15" s="112"/>
      <c r="K15" s="112" t="n">
        <f aca="false">F15/I15*100</f>
        <v>32.0512820512821</v>
      </c>
      <c r="L15" s="106"/>
      <c r="M15" s="106"/>
    </row>
    <row r="16" s="90" customFormat="true" ht="19.5" hidden="false" customHeight="true" outlineLevel="0" collapsed="false">
      <c r="A16" s="107" t="n">
        <f aca="false">A15+1</f>
        <v>4</v>
      </c>
      <c r="B16" s="118" t="s">
        <v>31</v>
      </c>
      <c r="C16" s="100"/>
      <c r="D16" s="114" t="n">
        <v>15</v>
      </c>
      <c r="E16" s="119" t="s">
        <v>32</v>
      </c>
      <c r="F16" s="111" t="n">
        <v>750000</v>
      </c>
      <c r="G16" s="104" t="n">
        <f aca="false">D16*F16</f>
        <v>11250000</v>
      </c>
      <c r="H16" s="31"/>
      <c r="I16" s="111" t="n">
        <v>563124.833333333</v>
      </c>
      <c r="J16" s="112"/>
      <c r="K16" s="112" t="n">
        <f aca="false">F16/I16*100</f>
        <v>133.185389030082</v>
      </c>
      <c r="L16" s="106"/>
      <c r="M16" s="106"/>
    </row>
    <row r="17" s="90" customFormat="true" ht="19.5" hidden="false" customHeight="true" outlineLevel="0" collapsed="false">
      <c r="A17" s="107" t="n">
        <f aca="false">A16+1</f>
        <v>5</v>
      </c>
      <c r="B17" s="118" t="s">
        <v>33</v>
      </c>
      <c r="C17" s="100"/>
      <c r="D17" s="114" t="n">
        <v>20</v>
      </c>
      <c r="E17" s="119" t="s">
        <v>32</v>
      </c>
      <c r="F17" s="111" t="n">
        <v>750000</v>
      </c>
      <c r="G17" s="104" t="n">
        <f aca="false">D17*F17</f>
        <v>15000000</v>
      </c>
      <c r="H17" s="31"/>
      <c r="I17" s="111" t="n">
        <v>416105.983333333</v>
      </c>
      <c r="J17" s="112"/>
      <c r="K17" s="112" t="n">
        <f aca="false">F17/I17*100</f>
        <v>180.242541573643</v>
      </c>
      <c r="L17" s="106"/>
      <c r="M17" s="106"/>
    </row>
    <row r="18" s="90" customFormat="true" ht="19.5" hidden="false" customHeight="true" outlineLevel="0" collapsed="false">
      <c r="A18" s="107" t="n">
        <f aca="false">A17+1</f>
        <v>6</v>
      </c>
      <c r="B18" s="117" t="s">
        <v>34</v>
      </c>
      <c r="C18" s="100"/>
      <c r="D18" s="114" t="n">
        <v>1</v>
      </c>
      <c r="E18" s="115" t="s">
        <v>35</v>
      </c>
      <c r="F18" s="116" t="n">
        <v>300000</v>
      </c>
      <c r="G18" s="104" t="n">
        <f aca="false">D18*F18</f>
        <v>300000</v>
      </c>
      <c r="H18" s="31"/>
      <c r="I18" s="116" t="n">
        <v>376200</v>
      </c>
      <c r="J18" s="112"/>
      <c r="K18" s="112" t="n">
        <f aca="false">F18/I18*100</f>
        <v>79.7448165869218</v>
      </c>
      <c r="L18" s="106"/>
      <c r="M18" s="106"/>
    </row>
    <row r="19" s="90" customFormat="true" ht="19.5" hidden="false" customHeight="true" outlineLevel="0" collapsed="false">
      <c r="A19" s="107" t="n">
        <f aca="false">A18+1</f>
        <v>7</v>
      </c>
      <c r="B19" s="118" t="s">
        <v>36</v>
      </c>
      <c r="C19" s="100"/>
      <c r="D19" s="114" t="n">
        <v>1</v>
      </c>
      <c r="E19" s="115" t="s">
        <v>28</v>
      </c>
      <c r="F19" s="116" t="n">
        <v>10000000</v>
      </c>
      <c r="G19" s="104" t="n">
        <f aca="false">D19*F19</f>
        <v>10000000</v>
      </c>
      <c r="H19" s="31"/>
      <c r="I19" s="116" t="n">
        <v>7500000</v>
      </c>
      <c r="J19" s="112"/>
      <c r="K19" s="112" t="n">
        <f aca="false">F19/I19*100</f>
        <v>133.333333333333</v>
      </c>
      <c r="L19" s="106"/>
      <c r="M19" s="106"/>
    </row>
    <row r="20" s="90" customFormat="true" ht="19.5" hidden="false" customHeight="true" outlineLevel="0" collapsed="false">
      <c r="A20" s="107" t="n">
        <f aca="false">A19+1</f>
        <v>8</v>
      </c>
      <c r="B20" s="118" t="s">
        <v>37</v>
      </c>
      <c r="C20" s="100"/>
      <c r="D20" s="114" t="n">
        <v>1</v>
      </c>
      <c r="E20" s="115" t="s">
        <v>28</v>
      </c>
      <c r="F20" s="116" t="n">
        <v>10000000</v>
      </c>
      <c r="G20" s="104" t="n">
        <f aca="false">D20*F20</f>
        <v>10000000</v>
      </c>
      <c r="H20" s="31"/>
      <c r="I20" s="116" t="n">
        <v>10000000</v>
      </c>
      <c r="J20" s="112"/>
      <c r="K20" s="112" t="n">
        <f aca="false">F20/I20*100</f>
        <v>100</v>
      </c>
      <c r="L20" s="106"/>
      <c r="M20" s="106"/>
    </row>
    <row r="21" s="90" customFormat="true" ht="19.5" hidden="false" customHeight="true" outlineLevel="0" collapsed="false">
      <c r="A21" s="107" t="n">
        <f aca="false">A20+1</f>
        <v>9</v>
      </c>
      <c r="B21" s="118" t="s">
        <v>38</v>
      </c>
      <c r="C21" s="100"/>
      <c r="D21" s="114" t="n">
        <v>1</v>
      </c>
      <c r="E21" s="115" t="s">
        <v>28</v>
      </c>
      <c r="F21" s="116" t="n">
        <v>3000000</v>
      </c>
      <c r="G21" s="104" t="n">
        <f aca="false">D21*F21</f>
        <v>3000000</v>
      </c>
      <c r="H21" s="31"/>
      <c r="I21" s="116" t="n">
        <v>4750000</v>
      </c>
      <c r="J21" s="112"/>
      <c r="K21" s="112" t="n">
        <f aca="false">F21/I21*100</f>
        <v>63.1578947368421</v>
      </c>
      <c r="L21" s="106"/>
      <c r="M21" s="106"/>
    </row>
    <row r="22" s="90" customFormat="true" ht="19.5" hidden="false" customHeight="true" outlineLevel="0" collapsed="false">
      <c r="A22" s="120"/>
      <c r="B22" s="121"/>
      <c r="C22" s="100"/>
      <c r="D22" s="101"/>
      <c r="E22" s="102"/>
      <c r="F22" s="103"/>
      <c r="G22" s="104"/>
      <c r="H22" s="31"/>
      <c r="I22" s="103"/>
      <c r="J22" s="122"/>
      <c r="K22" s="112"/>
      <c r="L22" s="106"/>
      <c r="M22" s="106"/>
    </row>
    <row r="23" s="90" customFormat="true" ht="19.5" hidden="false" customHeight="true" outlineLevel="0" collapsed="false">
      <c r="A23" s="123" t="s">
        <v>39</v>
      </c>
      <c r="B23" s="124" t="s">
        <v>40</v>
      </c>
      <c r="C23" s="125"/>
      <c r="D23" s="126"/>
      <c r="E23" s="127"/>
      <c r="F23" s="128"/>
      <c r="G23" s="129" t="n">
        <f aca="false">SUM(G25:G37)</f>
        <v>261063000</v>
      </c>
      <c r="H23" s="31"/>
      <c r="I23" s="128"/>
      <c r="J23" s="130"/>
      <c r="K23" s="112"/>
      <c r="L23" s="106"/>
      <c r="M23" s="106"/>
    </row>
    <row r="24" s="90" customFormat="true" ht="19.5" hidden="false" customHeight="true" outlineLevel="0" collapsed="false">
      <c r="A24" s="98"/>
      <c r="B24" s="131" t="s">
        <v>41</v>
      </c>
      <c r="C24" s="100"/>
      <c r="D24" s="101"/>
      <c r="E24" s="102"/>
      <c r="F24" s="103"/>
      <c r="G24" s="104"/>
      <c r="H24" s="31"/>
      <c r="I24" s="103"/>
      <c r="J24" s="122"/>
      <c r="K24" s="112"/>
      <c r="L24" s="106"/>
      <c r="M24" s="106"/>
    </row>
    <row r="25" s="90" customFormat="true" ht="19.5" hidden="false" customHeight="true" outlineLevel="0" collapsed="false">
      <c r="A25" s="107" t="n">
        <v>1</v>
      </c>
      <c r="B25" s="132" t="s">
        <v>42</v>
      </c>
      <c r="C25" s="100"/>
      <c r="D25" s="109" t="n">
        <v>9157</v>
      </c>
      <c r="E25" s="119" t="s">
        <v>43</v>
      </c>
      <c r="F25" s="111" t="n">
        <v>2000</v>
      </c>
      <c r="G25" s="104" t="n">
        <f aca="false">D25*F25</f>
        <v>18314000</v>
      </c>
      <c r="H25" s="31"/>
      <c r="I25" s="111" t="n">
        <v>7411.25</v>
      </c>
      <c r="J25" s="112" t="n">
        <f aca="false">D25*I25</f>
        <v>67864816.25</v>
      </c>
      <c r="K25" s="112" t="n">
        <f aca="false">F25/I25*100</f>
        <v>26.986001011975</v>
      </c>
      <c r="L25" s="106"/>
      <c r="M25" s="106"/>
    </row>
    <row r="26" s="90" customFormat="true" ht="29.25" hidden="false" customHeight="true" outlineLevel="0" collapsed="false">
      <c r="A26" s="107" t="n">
        <f aca="false">A25+1</f>
        <v>2</v>
      </c>
      <c r="B26" s="133" t="s">
        <v>44</v>
      </c>
      <c r="C26" s="133"/>
      <c r="D26" s="109" t="n">
        <v>10</v>
      </c>
      <c r="E26" s="134" t="s">
        <v>45</v>
      </c>
      <c r="F26" s="111" t="n">
        <v>400000</v>
      </c>
      <c r="G26" s="135" t="n">
        <f aca="false">D26*F26</f>
        <v>4000000</v>
      </c>
      <c r="H26" s="31"/>
      <c r="I26" s="111" t="n">
        <v>1000000</v>
      </c>
      <c r="J26" s="112" t="n">
        <f aca="false">D26*I26</f>
        <v>10000000</v>
      </c>
      <c r="K26" s="112" t="n">
        <f aca="false">F26/I26*100</f>
        <v>40</v>
      </c>
      <c r="L26" s="106"/>
      <c r="M26" s="106"/>
    </row>
    <row r="27" s="90" customFormat="true" ht="19.5" hidden="false" customHeight="true" outlineLevel="0" collapsed="false">
      <c r="A27" s="98"/>
      <c r="B27" s="131" t="s">
        <v>46</v>
      </c>
      <c r="C27" s="100"/>
      <c r="D27" s="101"/>
      <c r="E27" s="102"/>
      <c r="F27" s="103"/>
      <c r="G27" s="104"/>
      <c r="H27" s="31"/>
      <c r="I27" s="103"/>
      <c r="J27" s="112" t="n">
        <f aca="false">D27*I27</f>
        <v>0</v>
      </c>
      <c r="K27" s="112"/>
      <c r="L27" s="106"/>
      <c r="M27" s="106"/>
    </row>
    <row r="28" s="90" customFormat="true" ht="19.5" hidden="false" customHeight="true" outlineLevel="0" collapsed="false">
      <c r="A28" s="107" t="n">
        <f aca="false">A26+1</f>
        <v>3</v>
      </c>
      <c r="B28" s="132" t="s">
        <v>42</v>
      </c>
      <c r="C28" s="100"/>
      <c r="D28" s="109" t="n">
        <v>6505</v>
      </c>
      <c r="E28" s="119" t="s">
        <v>32</v>
      </c>
      <c r="F28" s="111" t="n">
        <f aca="false">F25</f>
        <v>2000</v>
      </c>
      <c r="G28" s="104" t="n">
        <f aca="false">D28*F28</f>
        <v>13010000</v>
      </c>
      <c r="H28" s="31"/>
      <c r="I28" s="111" t="n">
        <v>7411.25</v>
      </c>
      <c r="J28" s="112" t="n">
        <f aca="false">D28*I28</f>
        <v>48210181.25</v>
      </c>
      <c r="K28" s="112" t="n">
        <f aca="false">F28/I28*100</f>
        <v>26.986001011975</v>
      </c>
      <c r="L28" s="106"/>
      <c r="M28" s="106"/>
    </row>
    <row r="29" s="90" customFormat="true" ht="25.5" hidden="false" customHeight="true" outlineLevel="0" collapsed="false">
      <c r="A29" s="107" t="n">
        <f aca="false">A28+1</f>
        <v>4</v>
      </c>
      <c r="B29" s="133" t="s">
        <v>47</v>
      </c>
      <c r="C29" s="133"/>
      <c r="D29" s="109" t="n">
        <v>10</v>
      </c>
      <c r="E29" s="134" t="s">
        <v>45</v>
      </c>
      <c r="F29" s="111" t="n">
        <f aca="false">F26</f>
        <v>400000</v>
      </c>
      <c r="G29" s="104" t="n">
        <f aca="false">D29*F29</f>
        <v>4000000</v>
      </c>
      <c r="H29" s="31"/>
      <c r="I29" s="111" t="n">
        <v>1000000</v>
      </c>
      <c r="J29" s="112" t="n">
        <f aca="false">D29*I29</f>
        <v>10000000</v>
      </c>
      <c r="K29" s="112" t="n">
        <f aca="false">F29/I29*100</f>
        <v>40</v>
      </c>
      <c r="L29" s="106"/>
      <c r="M29" s="106"/>
    </row>
    <row r="30" s="90" customFormat="true" ht="19.5" hidden="false" customHeight="true" outlineLevel="0" collapsed="false">
      <c r="A30" s="98"/>
      <c r="B30" s="131" t="s">
        <v>48</v>
      </c>
      <c r="C30" s="100"/>
      <c r="D30" s="101"/>
      <c r="E30" s="102"/>
      <c r="F30" s="103"/>
      <c r="G30" s="104"/>
      <c r="H30" s="31"/>
      <c r="I30" s="103"/>
      <c r="J30" s="112" t="n">
        <f aca="false">D30*I30</f>
        <v>0</v>
      </c>
      <c r="K30" s="112"/>
      <c r="L30" s="106"/>
      <c r="M30" s="106"/>
    </row>
    <row r="31" s="90" customFormat="true" ht="19.5" hidden="false" customHeight="true" outlineLevel="0" collapsed="false">
      <c r="A31" s="107" t="n">
        <f aca="false">A29+1</f>
        <v>5</v>
      </c>
      <c r="B31" s="132" t="s">
        <v>42</v>
      </c>
      <c r="C31" s="100"/>
      <c r="D31" s="109" t="n">
        <v>11700</v>
      </c>
      <c r="E31" s="119" t="s">
        <v>32</v>
      </c>
      <c r="F31" s="111" t="n">
        <f aca="false">F28</f>
        <v>2000</v>
      </c>
      <c r="G31" s="104" t="n">
        <f aca="false">D31*F31</f>
        <v>23400000</v>
      </c>
      <c r="H31" s="31"/>
      <c r="I31" s="111" t="n">
        <v>7411.25</v>
      </c>
      <c r="J31" s="112" t="n">
        <f aca="false">D31*I31</f>
        <v>86711625</v>
      </c>
      <c r="K31" s="112" t="n">
        <f aca="false">F31/I31*100</f>
        <v>26.986001011975</v>
      </c>
      <c r="L31" s="106"/>
      <c r="M31" s="106"/>
    </row>
    <row r="32" s="90" customFormat="true" ht="27.75" hidden="false" customHeight="true" outlineLevel="0" collapsed="false">
      <c r="A32" s="107" t="n">
        <f aca="false">A31+1</f>
        <v>6</v>
      </c>
      <c r="B32" s="133" t="s">
        <v>47</v>
      </c>
      <c r="C32" s="133"/>
      <c r="D32" s="109" t="n">
        <v>10</v>
      </c>
      <c r="E32" s="134" t="s">
        <v>45</v>
      </c>
      <c r="F32" s="111" t="n">
        <f aca="false">F29</f>
        <v>400000</v>
      </c>
      <c r="G32" s="135" t="n">
        <f aca="false">D32*F32</f>
        <v>4000000</v>
      </c>
      <c r="H32" s="31"/>
      <c r="I32" s="111" t="n">
        <v>1000000</v>
      </c>
      <c r="J32" s="112" t="n">
        <f aca="false">D32*I32</f>
        <v>10000000</v>
      </c>
      <c r="K32" s="112" t="n">
        <f aca="false">F32/I32*100</f>
        <v>40</v>
      </c>
      <c r="L32" s="106"/>
      <c r="M32" s="106"/>
    </row>
    <row r="33" s="90" customFormat="true" ht="19.5" hidden="false" customHeight="true" outlineLevel="0" collapsed="false">
      <c r="A33" s="98"/>
      <c r="B33" s="131" t="s">
        <v>49</v>
      </c>
      <c r="C33" s="100"/>
      <c r="D33" s="101"/>
      <c r="E33" s="102"/>
      <c r="F33" s="103"/>
      <c r="G33" s="104"/>
      <c r="H33" s="31"/>
      <c r="I33" s="103"/>
      <c r="J33" s="112" t="n">
        <f aca="false">D33*I33</f>
        <v>0</v>
      </c>
      <c r="K33" s="112"/>
      <c r="L33" s="106"/>
      <c r="M33" s="106"/>
    </row>
    <row r="34" s="90" customFormat="true" ht="19.5" hidden="false" customHeight="true" outlineLevel="0" collapsed="false">
      <c r="A34" s="107" t="n">
        <f aca="false">A32+1</f>
        <v>7</v>
      </c>
      <c r="B34" s="132" t="s">
        <v>42</v>
      </c>
      <c r="C34" s="100"/>
      <c r="D34" s="109" t="n">
        <v>7647</v>
      </c>
      <c r="E34" s="119" t="s">
        <v>32</v>
      </c>
      <c r="F34" s="111" t="n">
        <f aca="false">F31</f>
        <v>2000</v>
      </c>
      <c r="G34" s="104" t="n">
        <f aca="false">D34*F34</f>
        <v>15294000</v>
      </c>
      <c r="H34" s="31"/>
      <c r="I34" s="111" t="n">
        <v>7411.25</v>
      </c>
      <c r="J34" s="112" t="n">
        <f aca="false">D34*I34</f>
        <v>56673828.75</v>
      </c>
      <c r="K34" s="112" t="n">
        <f aca="false">F34/I34*100</f>
        <v>26.986001011975</v>
      </c>
      <c r="L34" s="106"/>
      <c r="M34" s="106"/>
    </row>
    <row r="35" s="90" customFormat="true" ht="28.5" hidden="false" customHeight="true" outlineLevel="0" collapsed="false">
      <c r="A35" s="107" t="n">
        <f aca="false">A34+1</f>
        <v>8</v>
      </c>
      <c r="B35" s="133" t="s">
        <v>47</v>
      </c>
      <c r="C35" s="133"/>
      <c r="D35" s="109" t="n">
        <v>10</v>
      </c>
      <c r="E35" s="134" t="s">
        <v>45</v>
      </c>
      <c r="F35" s="111" t="n">
        <f aca="false">F32</f>
        <v>400000</v>
      </c>
      <c r="G35" s="135" t="n">
        <f aca="false">D35*F35</f>
        <v>4000000</v>
      </c>
      <c r="H35" s="31"/>
      <c r="I35" s="111" t="n">
        <v>1000000</v>
      </c>
      <c r="J35" s="112" t="n">
        <f aca="false">D35*I35</f>
        <v>10000000</v>
      </c>
      <c r="K35" s="112" t="n">
        <f aca="false">F35/I35*100</f>
        <v>40</v>
      </c>
      <c r="L35" s="106"/>
      <c r="M35" s="106"/>
    </row>
    <row r="36" s="90" customFormat="true" ht="22.5" hidden="false" customHeight="true" outlineLevel="0" collapsed="false">
      <c r="A36" s="107"/>
      <c r="B36" s="136" t="s">
        <v>50</v>
      </c>
      <c r="C36" s="136"/>
      <c r="D36" s="109"/>
      <c r="E36" s="134"/>
      <c r="F36" s="111"/>
      <c r="G36" s="104"/>
      <c r="H36" s="31"/>
      <c r="I36" s="111"/>
      <c r="J36" s="112" t="n">
        <f aca="false">D36*I36</f>
        <v>0</v>
      </c>
      <c r="K36" s="112"/>
      <c r="L36" s="106"/>
      <c r="M36" s="106"/>
    </row>
    <row r="37" s="90" customFormat="true" ht="23.25" hidden="false" customHeight="true" outlineLevel="0" collapsed="false">
      <c r="A37" s="107" t="n">
        <v>9</v>
      </c>
      <c r="B37" s="133" t="s">
        <v>51</v>
      </c>
      <c r="C37" s="133"/>
      <c r="D37" s="109" t="n">
        <v>35009</v>
      </c>
      <c r="E37" s="119" t="s">
        <v>43</v>
      </c>
      <c r="F37" s="111" t="n">
        <v>5000</v>
      </c>
      <c r="G37" s="104" t="n">
        <f aca="false">D37*F37</f>
        <v>175045000</v>
      </c>
      <c r="H37" s="31"/>
      <c r="I37" s="111" t="n">
        <v>13062.5</v>
      </c>
      <c r="J37" s="112" t="n">
        <f aca="false">D37*I37</f>
        <v>457305062.5</v>
      </c>
      <c r="K37" s="112" t="n">
        <f aca="false">F37/I37*100</f>
        <v>38.2775119617225</v>
      </c>
      <c r="L37" s="106"/>
      <c r="M37" s="106"/>
    </row>
    <row r="38" s="90" customFormat="true" ht="19.5" hidden="false" customHeight="true" outlineLevel="0" collapsed="false">
      <c r="A38" s="120"/>
      <c r="B38" s="121"/>
      <c r="C38" s="100"/>
      <c r="D38" s="101"/>
      <c r="E38" s="102"/>
      <c r="F38" s="103"/>
      <c r="G38" s="104"/>
      <c r="H38" s="31"/>
      <c r="I38" s="103"/>
      <c r="J38" s="122"/>
      <c r="K38" s="112"/>
      <c r="L38" s="106"/>
      <c r="M38" s="106"/>
    </row>
    <row r="39" s="147" customFormat="true" ht="19.5" hidden="false" customHeight="true" outlineLevel="0" collapsed="false">
      <c r="A39" s="137" t="s">
        <v>52</v>
      </c>
      <c r="B39" s="138" t="s">
        <v>53</v>
      </c>
      <c r="C39" s="139"/>
      <c r="D39" s="140"/>
      <c r="E39" s="141"/>
      <c r="F39" s="142"/>
      <c r="G39" s="143" t="n">
        <f aca="false">SUM(G40:G70)</f>
        <v>1137510041.18</v>
      </c>
      <c r="H39" s="144"/>
      <c r="I39" s="142"/>
      <c r="J39" s="145"/>
      <c r="K39" s="112"/>
      <c r="L39" s="146"/>
      <c r="M39" s="146"/>
    </row>
    <row r="40" s="147" customFormat="true" ht="19.5" hidden="false" customHeight="true" outlineLevel="0" collapsed="false">
      <c r="A40" s="148"/>
      <c r="B40" s="149" t="s">
        <v>54</v>
      </c>
      <c r="C40" s="149"/>
      <c r="D40" s="150"/>
      <c r="E40" s="119"/>
      <c r="F40" s="151"/>
      <c r="G40" s="152"/>
      <c r="H40" s="144"/>
      <c r="I40" s="151"/>
      <c r="J40" s="153"/>
      <c r="K40" s="112"/>
      <c r="L40" s="146"/>
      <c r="M40" s="146"/>
    </row>
    <row r="41" s="147" customFormat="true" ht="19.5" hidden="false" customHeight="true" outlineLevel="0" collapsed="false">
      <c r="A41" s="154" t="n">
        <v>1</v>
      </c>
      <c r="B41" s="155" t="s">
        <v>55</v>
      </c>
      <c r="C41" s="156"/>
      <c r="D41" s="157" t="n">
        <v>215.785467</v>
      </c>
      <c r="E41" s="119" t="s">
        <v>32</v>
      </c>
      <c r="F41" s="151" t="n">
        <v>50000</v>
      </c>
      <c r="G41" s="158" t="n">
        <f aca="false">D41*F41</f>
        <v>10789273.35</v>
      </c>
      <c r="H41" s="144"/>
      <c r="I41" s="151" t="n">
        <v>68612.5</v>
      </c>
      <c r="J41" s="112" t="n">
        <f aca="false">D41*I41</f>
        <v>14805580.3545375</v>
      </c>
      <c r="K41" s="112" t="n">
        <f aca="false">F41/I41*100</f>
        <v>72.8730187648023</v>
      </c>
      <c r="L41" s="146"/>
      <c r="M41" s="146"/>
    </row>
    <row r="42" s="147" customFormat="true" ht="19.5" hidden="false" customHeight="true" outlineLevel="0" collapsed="false">
      <c r="A42" s="154" t="n">
        <f aca="false">A41+1</f>
        <v>2</v>
      </c>
      <c r="B42" s="155" t="s">
        <v>56</v>
      </c>
      <c r="C42" s="156"/>
      <c r="D42" s="157" t="n">
        <v>284.19</v>
      </c>
      <c r="E42" s="119" t="s">
        <v>43</v>
      </c>
      <c r="F42" s="151" t="n">
        <v>10000</v>
      </c>
      <c r="G42" s="158" t="n">
        <f aca="false">D42*F42</f>
        <v>2841900</v>
      </c>
      <c r="H42" s="144"/>
      <c r="I42" s="151" t="n">
        <v>10839.5833333333</v>
      </c>
      <c r="J42" s="112" t="n">
        <f aca="false">D42*I42</f>
        <v>3080501.1875</v>
      </c>
      <c r="K42" s="112" t="n">
        <f aca="false">F42/I42*100</f>
        <v>92.2544685758216</v>
      </c>
      <c r="L42" s="146"/>
      <c r="M42" s="146"/>
    </row>
    <row r="43" s="147" customFormat="true" ht="19.5" hidden="false" customHeight="true" outlineLevel="0" collapsed="false">
      <c r="A43" s="154" t="n">
        <f aca="false">A42+1</f>
        <v>3</v>
      </c>
      <c r="B43" s="155" t="s">
        <v>57</v>
      </c>
      <c r="C43" s="156"/>
      <c r="D43" s="157" t="n">
        <v>284.19</v>
      </c>
      <c r="E43" s="119" t="s">
        <v>32</v>
      </c>
      <c r="F43" s="151" t="n">
        <f aca="false">(400000+80000+100000)*1.15</f>
        <v>667000</v>
      </c>
      <c r="G43" s="158" t="n">
        <f aca="false">D43*F43</f>
        <v>189554730</v>
      </c>
      <c r="H43" s="144"/>
      <c r="I43" s="151" t="n">
        <v>882413.8125</v>
      </c>
      <c r="J43" s="112" t="n">
        <f aca="false">D43*I43</f>
        <v>250773181.374375</v>
      </c>
      <c r="K43" s="112" t="n">
        <f aca="false">F43/I43*100</f>
        <v>75.5881186979946</v>
      </c>
      <c r="L43" s="146"/>
      <c r="M43" s="146"/>
    </row>
    <row r="44" s="147" customFormat="true" ht="19.5" hidden="false" customHeight="true" outlineLevel="0" collapsed="false">
      <c r="A44" s="154" t="n">
        <f aca="false">A43+1</f>
        <v>4</v>
      </c>
      <c r="B44" s="155" t="s">
        <v>58</v>
      </c>
      <c r="C44" s="156"/>
      <c r="D44" s="157" t="n">
        <v>258.9425604</v>
      </c>
      <c r="E44" s="119" t="s">
        <v>32</v>
      </c>
      <c r="F44" s="151" t="n">
        <v>50000</v>
      </c>
      <c r="G44" s="158" t="n">
        <f aca="false">D44*F44</f>
        <v>12947128.02</v>
      </c>
      <c r="H44" s="144"/>
      <c r="I44" s="151" t="n">
        <v>28909.375</v>
      </c>
      <c r="J44" s="112" t="n">
        <f aca="false">D44*I44</f>
        <v>7485867.58206375</v>
      </c>
      <c r="K44" s="112" t="n">
        <f aca="false">F44/I44*100</f>
        <v>172.95427521349</v>
      </c>
      <c r="L44" s="146"/>
      <c r="M44" s="146"/>
    </row>
    <row r="45" s="147" customFormat="true" ht="19.5" hidden="false" customHeight="true" outlineLevel="0" collapsed="false">
      <c r="A45" s="148"/>
      <c r="B45" s="149" t="s">
        <v>59</v>
      </c>
      <c r="C45" s="149"/>
      <c r="D45" s="150"/>
      <c r="E45" s="119"/>
      <c r="F45" s="151"/>
      <c r="G45" s="152"/>
      <c r="H45" s="144"/>
      <c r="I45" s="151"/>
      <c r="J45" s="112" t="n">
        <f aca="false">D45*I45</f>
        <v>0</v>
      </c>
      <c r="K45" s="112"/>
      <c r="L45" s="146"/>
      <c r="M45" s="146"/>
    </row>
    <row r="46" s="147" customFormat="true" ht="19.5" hidden="false" customHeight="true" outlineLevel="0" collapsed="false">
      <c r="A46" s="154" t="n">
        <f aca="false">A44+1</f>
        <v>5</v>
      </c>
      <c r="B46" s="155" t="s">
        <v>55</v>
      </c>
      <c r="C46" s="156"/>
      <c r="D46" s="157" t="n">
        <v>188.473732</v>
      </c>
      <c r="E46" s="119" t="s">
        <v>32</v>
      </c>
      <c r="F46" s="151" t="n">
        <f aca="false">F41</f>
        <v>50000</v>
      </c>
      <c r="G46" s="158" t="n">
        <f aca="false">D46*F46</f>
        <v>9423686.6</v>
      </c>
      <c r="H46" s="144"/>
      <c r="I46" s="151" t="n">
        <v>68612.5</v>
      </c>
      <c r="J46" s="112" t="n">
        <f aca="false">D46*I46</f>
        <v>12931653.93685</v>
      </c>
      <c r="K46" s="112" t="n">
        <f aca="false">F46/I46*100</f>
        <v>72.8730187648023</v>
      </c>
      <c r="L46" s="146"/>
      <c r="M46" s="146"/>
    </row>
    <row r="47" s="147" customFormat="true" ht="19.5" hidden="false" customHeight="true" outlineLevel="0" collapsed="false">
      <c r="A47" s="154" t="n">
        <f aca="false">A46+1</f>
        <v>6</v>
      </c>
      <c r="B47" s="155" t="s">
        <v>56</v>
      </c>
      <c r="C47" s="156"/>
      <c r="D47" s="157" t="n">
        <v>300.66</v>
      </c>
      <c r="E47" s="119" t="s">
        <v>43</v>
      </c>
      <c r="F47" s="151" t="n">
        <f aca="false">F42</f>
        <v>10000</v>
      </c>
      <c r="G47" s="158" t="n">
        <f aca="false">D47*F47</f>
        <v>3006600</v>
      </c>
      <c r="H47" s="144"/>
      <c r="I47" s="151" t="n">
        <v>10839.5833333333</v>
      </c>
      <c r="J47" s="112" t="n">
        <f aca="false">D47*I47</f>
        <v>3259029.125</v>
      </c>
      <c r="K47" s="112" t="n">
        <f aca="false">F47/I47*100</f>
        <v>92.2544685758216</v>
      </c>
      <c r="L47" s="146"/>
      <c r="M47" s="146"/>
    </row>
    <row r="48" s="147" customFormat="true" ht="19.5" hidden="false" customHeight="true" outlineLevel="0" collapsed="false">
      <c r="A48" s="154" t="n">
        <f aca="false">A47+1</f>
        <v>7</v>
      </c>
      <c r="B48" s="155" t="s">
        <v>57</v>
      </c>
      <c r="C48" s="156"/>
      <c r="D48" s="157" t="n">
        <v>300.66</v>
      </c>
      <c r="E48" s="119" t="s">
        <v>32</v>
      </c>
      <c r="F48" s="151" t="n">
        <f aca="false">F43</f>
        <v>667000</v>
      </c>
      <c r="G48" s="158" t="n">
        <f aca="false">D48*F48</f>
        <v>200540220</v>
      </c>
      <c r="H48" s="144"/>
      <c r="I48" s="151" t="n">
        <v>882413.8125</v>
      </c>
      <c r="J48" s="112" t="n">
        <f aca="false">D48*I48</f>
        <v>265306536.86625</v>
      </c>
      <c r="K48" s="112" t="n">
        <f aca="false">F48/I48*100</f>
        <v>75.5881186979946</v>
      </c>
      <c r="L48" s="146"/>
      <c r="M48" s="146"/>
    </row>
    <row r="49" s="147" customFormat="true" ht="19.5" hidden="false" customHeight="true" outlineLevel="0" collapsed="false">
      <c r="A49" s="154" t="n">
        <f aca="false">A48+1</f>
        <v>8</v>
      </c>
      <c r="B49" s="155" t="s">
        <v>58</v>
      </c>
      <c r="C49" s="156"/>
      <c r="D49" s="157" t="n">
        <v>226.1684784</v>
      </c>
      <c r="E49" s="119" t="s">
        <v>32</v>
      </c>
      <c r="F49" s="151" t="n">
        <f aca="false">F44</f>
        <v>50000</v>
      </c>
      <c r="G49" s="158" t="n">
        <f aca="false">D49*F49</f>
        <v>11308423.92</v>
      </c>
      <c r="H49" s="144"/>
      <c r="I49" s="151" t="n">
        <v>28909.375</v>
      </c>
      <c r="J49" s="112" t="n">
        <f aca="false">D49*I49</f>
        <v>6538389.355245</v>
      </c>
      <c r="K49" s="112" t="n">
        <f aca="false">F49/I49*100</f>
        <v>172.95427521349</v>
      </c>
      <c r="L49" s="146"/>
      <c r="M49" s="146"/>
    </row>
    <row r="50" s="147" customFormat="true" ht="19.5" hidden="false" customHeight="true" outlineLevel="0" collapsed="false">
      <c r="A50" s="148"/>
      <c r="B50" s="149" t="s">
        <v>60</v>
      </c>
      <c r="C50" s="149"/>
      <c r="D50" s="150"/>
      <c r="E50" s="119"/>
      <c r="F50" s="151"/>
      <c r="G50" s="152"/>
      <c r="H50" s="144"/>
      <c r="I50" s="151"/>
      <c r="J50" s="112" t="n">
        <f aca="false">D50*I50</f>
        <v>0</v>
      </c>
      <c r="K50" s="112"/>
      <c r="L50" s="146"/>
      <c r="M50" s="146"/>
    </row>
    <row r="51" s="147" customFormat="true" ht="19.5" hidden="false" customHeight="true" outlineLevel="0" collapsed="false">
      <c r="A51" s="154" t="n">
        <f aca="false">A49+1</f>
        <v>9</v>
      </c>
      <c r="B51" s="155" t="s">
        <v>55</v>
      </c>
      <c r="C51" s="156"/>
      <c r="D51" s="157" t="n">
        <v>65.354914</v>
      </c>
      <c r="E51" s="119" t="s">
        <v>32</v>
      </c>
      <c r="F51" s="151" t="n">
        <f aca="false">F46</f>
        <v>50000</v>
      </c>
      <c r="G51" s="158" t="n">
        <f aca="false">D51*F51</f>
        <v>3267745.7</v>
      </c>
      <c r="H51" s="144"/>
      <c r="I51" s="151" t="n">
        <v>68612.5</v>
      </c>
      <c r="J51" s="112" t="n">
        <f aca="false">D51*I51</f>
        <v>4484164.036825</v>
      </c>
      <c r="K51" s="112" t="n">
        <f aca="false">F51/I51*100</f>
        <v>72.8730187648023</v>
      </c>
      <c r="L51" s="146"/>
      <c r="M51" s="146"/>
    </row>
    <row r="52" s="147" customFormat="true" ht="19.5" hidden="false" customHeight="true" outlineLevel="0" collapsed="false">
      <c r="A52" s="154" t="n">
        <f aca="false">A51+1</f>
        <v>10</v>
      </c>
      <c r="B52" s="155" t="s">
        <v>56</v>
      </c>
      <c r="C52" s="156"/>
      <c r="D52" s="157" t="n">
        <v>282.27</v>
      </c>
      <c r="E52" s="119" t="s">
        <v>43</v>
      </c>
      <c r="F52" s="151" t="n">
        <f aca="false">F47</f>
        <v>10000</v>
      </c>
      <c r="G52" s="158" t="n">
        <f aca="false">D52*F52</f>
        <v>2822700</v>
      </c>
      <c r="H52" s="144"/>
      <c r="I52" s="151" t="n">
        <v>10839.5833333333</v>
      </c>
      <c r="J52" s="112" t="n">
        <f aca="false">D52*I52</f>
        <v>3059689.1875</v>
      </c>
      <c r="K52" s="112" t="n">
        <f aca="false">F52/I52*100</f>
        <v>92.2544685758216</v>
      </c>
      <c r="L52" s="146"/>
      <c r="M52" s="146"/>
    </row>
    <row r="53" s="147" customFormat="true" ht="19.5" hidden="false" customHeight="true" outlineLevel="0" collapsed="false">
      <c r="A53" s="154" t="n">
        <f aca="false">A52+1</f>
        <v>11</v>
      </c>
      <c r="B53" s="155" t="s">
        <v>57</v>
      </c>
      <c r="C53" s="156"/>
      <c r="D53" s="157" t="n">
        <v>282.27</v>
      </c>
      <c r="E53" s="119" t="s">
        <v>32</v>
      </c>
      <c r="F53" s="151" t="n">
        <f aca="false">F48</f>
        <v>667000</v>
      </c>
      <c r="G53" s="158" t="n">
        <f aca="false">D53*F53</f>
        <v>188274090</v>
      </c>
      <c r="H53" s="144"/>
      <c r="I53" s="151" t="n">
        <v>882413.8125</v>
      </c>
      <c r="J53" s="112" t="n">
        <f aca="false">D53*I53</f>
        <v>249078946.854375</v>
      </c>
      <c r="K53" s="112" t="n">
        <f aca="false">F53/I53*100</f>
        <v>75.5881186979946</v>
      </c>
      <c r="L53" s="146"/>
      <c r="M53" s="146"/>
    </row>
    <row r="54" s="147" customFormat="true" ht="19.5" hidden="false" customHeight="true" outlineLevel="0" collapsed="false">
      <c r="A54" s="154" t="n">
        <f aca="false">A53+1</f>
        <v>12</v>
      </c>
      <c r="B54" s="155" t="s">
        <v>58</v>
      </c>
      <c r="C54" s="156"/>
      <c r="D54" s="157" t="n">
        <v>78.4258968</v>
      </c>
      <c r="E54" s="119" t="s">
        <v>32</v>
      </c>
      <c r="F54" s="151" t="n">
        <f aca="false">F49</f>
        <v>50000</v>
      </c>
      <c r="G54" s="158" t="n">
        <f aca="false">D54*F54</f>
        <v>3921294.84</v>
      </c>
      <c r="H54" s="144"/>
      <c r="I54" s="151" t="n">
        <v>28909.375</v>
      </c>
      <c r="J54" s="112" t="n">
        <f aca="false">D54*I54</f>
        <v>2267243.6603025</v>
      </c>
      <c r="K54" s="112" t="n">
        <f aca="false">F54/I54*100</f>
        <v>172.95427521349</v>
      </c>
      <c r="L54" s="146"/>
      <c r="M54" s="146"/>
    </row>
    <row r="55" s="147" customFormat="true" ht="19.5" hidden="false" customHeight="true" outlineLevel="0" collapsed="false">
      <c r="A55" s="148"/>
      <c r="B55" s="149" t="s">
        <v>61</v>
      </c>
      <c r="C55" s="149"/>
      <c r="D55" s="150"/>
      <c r="E55" s="119"/>
      <c r="F55" s="151"/>
      <c r="G55" s="152"/>
      <c r="H55" s="144"/>
      <c r="I55" s="151"/>
      <c r="J55" s="112" t="n">
        <f aca="false">D55*I55</f>
        <v>0</v>
      </c>
      <c r="K55" s="112"/>
      <c r="L55" s="146"/>
      <c r="M55" s="146"/>
    </row>
    <row r="56" s="147" customFormat="true" ht="19.5" hidden="false" customHeight="true" outlineLevel="0" collapsed="false">
      <c r="A56" s="154" t="n">
        <f aca="false">A54+1</f>
        <v>13</v>
      </c>
      <c r="B56" s="155" t="s">
        <v>55</v>
      </c>
      <c r="C56" s="156"/>
      <c r="D56" s="157" t="n">
        <v>108.769116</v>
      </c>
      <c r="E56" s="119" t="s">
        <v>32</v>
      </c>
      <c r="F56" s="151" t="n">
        <f aca="false">F51</f>
        <v>50000</v>
      </c>
      <c r="G56" s="158" t="n">
        <f aca="false">D56*F56</f>
        <v>5438455.8</v>
      </c>
      <c r="H56" s="144"/>
      <c r="I56" s="151" t="n">
        <v>68612.5</v>
      </c>
      <c r="J56" s="112" t="n">
        <f aca="false">D56*I56</f>
        <v>7462920.97155</v>
      </c>
      <c r="K56" s="112" t="n">
        <f aca="false">F56/I56*100</f>
        <v>72.8730187648023</v>
      </c>
      <c r="L56" s="146"/>
      <c r="M56" s="146"/>
    </row>
    <row r="57" s="147" customFormat="true" ht="19.5" hidden="false" customHeight="true" outlineLevel="0" collapsed="false">
      <c r="A57" s="154" t="n">
        <f aca="false">A56+1</f>
        <v>14</v>
      </c>
      <c r="B57" s="155" t="s">
        <v>56</v>
      </c>
      <c r="C57" s="156"/>
      <c r="D57" s="157" t="n">
        <v>245.88</v>
      </c>
      <c r="E57" s="119" t="s">
        <v>43</v>
      </c>
      <c r="F57" s="151" t="n">
        <f aca="false">F52</f>
        <v>10000</v>
      </c>
      <c r="G57" s="158" t="n">
        <f aca="false">D57*F57</f>
        <v>2458800</v>
      </c>
      <c r="H57" s="144"/>
      <c r="I57" s="151" t="n">
        <v>10839.5833333333</v>
      </c>
      <c r="J57" s="112" t="n">
        <f aca="false">D57*I57</f>
        <v>2665236.75</v>
      </c>
      <c r="K57" s="112" t="n">
        <f aca="false">F57/I57*100</f>
        <v>92.2544685758216</v>
      </c>
      <c r="L57" s="146"/>
      <c r="M57" s="146"/>
    </row>
    <row r="58" s="147" customFormat="true" ht="19.5" hidden="false" customHeight="true" outlineLevel="0" collapsed="false">
      <c r="A58" s="154" t="n">
        <f aca="false">A57+1</f>
        <v>15</v>
      </c>
      <c r="B58" s="155" t="s">
        <v>57</v>
      </c>
      <c r="C58" s="156"/>
      <c r="D58" s="157" t="n">
        <v>245.88</v>
      </c>
      <c r="E58" s="119" t="s">
        <v>32</v>
      </c>
      <c r="F58" s="151" t="n">
        <f aca="false">F53</f>
        <v>667000</v>
      </c>
      <c r="G58" s="158" t="n">
        <f aca="false">D58*F58</f>
        <v>164001960</v>
      </c>
      <c r="H58" s="144"/>
      <c r="I58" s="151" t="n">
        <v>882413.8125</v>
      </c>
      <c r="J58" s="112" t="n">
        <f aca="false">D58*I58</f>
        <v>216967908.2175</v>
      </c>
      <c r="K58" s="112" t="n">
        <f aca="false">F58/I58*100</f>
        <v>75.5881186979946</v>
      </c>
      <c r="L58" s="146"/>
      <c r="M58" s="146"/>
    </row>
    <row r="59" s="147" customFormat="true" ht="19.5" hidden="false" customHeight="true" outlineLevel="0" collapsed="false">
      <c r="A59" s="154" t="n">
        <f aca="false">A58+1</f>
        <v>16</v>
      </c>
      <c r="B59" s="155" t="s">
        <v>58</v>
      </c>
      <c r="C59" s="156"/>
      <c r="D59" s="157" t="n">
        <v>130.5229392</v>
      </c>
      <c r="E59" s="119" t="s">
        <v>32</v>
      </c>
      <c r="F59" s="151" t="n">
        <f aca="false">F54</f>
        <v>50000</v>
      </c>
      <c r="G59" s="158" t="n">
        <f aca="false">D59*F59</f>
        <v>6526146.96</v>
      </c>
      <c r="H59" s="144"/>
      <c r="I59" s="151" t="n">
        <v>28909.375</v>
      </c>
      <c r="J59" s="112" t="n">
        <f aca="false">D59*I59</f>
        <v>3773336.595435</v>
      </c>
      <c r="K59" s="112" t="n">
        <f aca="false">F59/I59*100</f>
        <v>172.95427521349</v>
      </c>
      <c r="L59" s="146"/>
      <c r="M59" s="146"/>
    </row>
    <row r="60" s="147" customFormat="true" ht="19.5" hidden="false" customHeight="true" outlineLevel="0" collapsed="false">
      <c r="A60" s="148"/>
      <c r="B60" s="149" t="s">
        <v>62</v>
      </c>
      <c r="C60" s="149"/>
      <c r="D60" s="150"/>
      <c r="E60" s="119"/>
      <c r="F60" s="151"/>
      <c r="G60" s="152"/>
      <c r="H60" s="144"/>
      <c r="I60" s="151"/>
      <c r="J60" s="112" t="n">
        <f aca="false">D60*I60</f>
        <v>0</v>
      </c>
      <c r="K60" s="112"/>
      <c r="L60" s="146"/>
      <c r="M60" s="146"/>
    </row>
    <row r="61" s="147" customFormat="true" ht="19.5" hidden="false" customHeight="true" outlineLevel="0" collapsed="false">
      <c r="A61" s="154" t="n">
        <f aca="false">A59+1</f>
        <v>17</v>
      </c>
      <c r="B61" s="155" t="s">
        <v>55</v>
      </c>
      <c r="C61" s="156"/>
      <c r="D61" s="157" t="n">
        <v>125.610437</v>
      </c>
      <c r="E61" s="119" t="s">
        <v>32</v>
      </c>
      <c r="F61" s="151" t="n">
        <f aca="false">F56</f>
        <v>50000</v>
      </c>
      <c r="G61" s="158" t="n">
        <f aca="false">D61*F61</f>
        <v>6280521.85</v>
      </c>
      <c r="H61" s="144"/>
      <c r="I61" s="151" t="n">
        <v>68612.5</v>
      </c>
      <c r="J61" s="112" t="n">
        <f aca="false">D61*I61</f>
        <v>8618446.1086625</v>
      </c>
      <c r="K61" s="112" t="n">
        <f aca="false">F61/I61*100</f>
        <v>72.8730187648023</v>
      </c>
      <c r="L61" s="146"/>
      <c r="M61" s="146"/>
    </row>
    <row r="62" s="147" customFormat="true" ht="19.5" hidden="false" customHeight="true" outlineLevel="0" collapsed="false">
      <c r="A62" s="154" t="n">
        <f aca="false">A61+1</f>
        <v>18</v>
      </c>
      <c r="B62" s="155" t="s">
        <v>56</v>
      </c>
      <c r="C62" s="156"/>
      <c r="D62" s="157" t="n">
        <v>226.23</v>
      </c>
      <c r="E62" s="119" t="s">
        <v>43</v>
      </c>
      <c r="F62" s="151" t="n">
        <f aca="false">F57</f>
        <v>10000</v>
      </c>
      <c r="G62" s="158" t="n">
        <f aca="false">D62*F62</f>
        <v>2262300</v>
      </c>
      <c r="H62" s="144"/>
      <c r="I62" s="151" t="n">
        <v>10839.5833333333</v>
      </c>
      <c r="J62" s="112" t="n">
        <f aca="false">D62*I62</f>
        <v>2452238.9375</v>
      </c>
      <c r="K62" s="112" t="n">
        <f aca="false">F62/I62*100</f>
        <v>92.2544685758216</v>
      </c>
      <c r="L62" s="146"/>
      <c r="M62" s="146"/>
    </row>
    <row r="63" s="147" customFormat="true" ht="19.5" hidden="false" customHeight="true" outlineLevel="0" collapsed="false">
      <c r="A63" s="154" t="n">
        <f aca="false">A62+1</f>
        <v>19</v>
      </c>
      <c r="B63" s="155" t="s">
        <v>57</v>
      </c>
      <c r="C63" s="156"/>
      <c r="D63" s="157" t="n">
        <v>226.23</v>
      </c>
      <c r="E63" s="119" t="s">
        <v>32</v>
      </c>
      <c r="F63" s="151" t="n">
        <f aca="false">F58</f>
        <v>667000</v>
      </c>
      <c r="G63" s="158" t="n">
        <f aca="false">D63*F63</f>
        <v>150895410</v>
      </c>
      <c r="H63" s="144"/>
      <c r="I63" s="151" t="n">
        <v>882413.8125</v>
      </c>
      <c r="J63" s="112" t="n">
        <f aca="false">D63*I63</f>
        <v>199628476.801875</v>
      </c>
      <c r="K63" s="112" t="n">
        <f aca="false">F63/I63*100</f>
        <v>75.5881186979946</v>
      </c>
      <c r="L63" s="146"/>
      <c r="M63" s="146"/>
    </row>
    <row r="64" s="147" customFormat="true" ht="19.5" hidden="false" customHeight="true" outlineLevel="0" collapsed="false">
      <c r="A64" s="154" t="n">
        <f aca="false">A63+1</f>
        <v>20</v>
      </c>
      <c r="B64" s="155" t="s">
        <v>58</v>
      </c>
      <c r="C64" s="156"/>
      <c r="D64" s="157" t="n">
        <v>150.7325244</v>
      </c>
      <c r="E64" s="119" t="s">
        <v>32</v>
      </c>
      <c r="F64" s="151" t="n">
        <f aca="false">F59</f>
        <v>50000</v>
      </c>
      <c r="G64" s="158" t="n">
        <f aca="false">D64*F64</f>
        <v>7536626.22</v>
      </c>
      <c r="H64" s="144"/>
      <c r="I64" s="151" t="n">
        <v>28909.375</v>
      </c>
      <c r="J64" s="112" t="n">
        <f aca="false">D64*I64</f>
        <v>4357583.07257625</v>
      </c>
      <c r="K64" s="112" t="n">
        <f aca="false">F64/I64*100</f>
        <v>172.95427521349</v>
      </c>
      <c r="L64" s="146"/>
      <c r="M64" s="146"/>
    </row>
    <row r="65" s="147" customFormat="true" ht="19.5" hidden="false" customHeight="true" outlineLevel="0" collapsed="false">
      <c r="A65" s="148"/>
      <c r="B65" s="149" t="s">
        <v>63</v>
      </c>
      <c r="C65" s="149"/>
      <c r="D65" s="150"/>
      <c r="E65" s="119"/>
      <c r="F65" s="151"/>
      <c r="G65" s="152"/>
      <c r="H65" s="144"/>
      <c r="I65" s="151"/>
      <c r="J65" s="112" t="n">
        <f aca="false">D65*I65</f>
        <v>0</v>
      </c>
      <c r="K65" s="112"/>
      <c r="L65" s="146"/>
      <c r="M65" s="146"/>
    </row>
    <row r="66" s="147" customFormat="true" ht="19.5" hidden="false" customHeight="true" outlineLevel="0" collapsed="false">
      <c r="A66" s="154" t="n">
        <f aca="false">A64+1</f>
        <v>21</v>
      </c>
      <c r="B66" s="155" t="s">
        <v>55</v>
      </c>
      <c r="C66" s="156"/>
      <c r="D66" s="157" t="n">
        <v>58.626072</v>
      </c>
      <c r="E66" s="119" t="s">
        <v>32</v>
      </c>
      <c r="F66" s="151" t="n">
        <f aca="false">F61</f>
        <v>50000</v>
      </c>
      <c r="G66" s="158" t="n">
        <f aca="false">D66*F66</f>
        <v>2931303.6</v>
      </c>
      <c r="H66" s="144"/>
      <c r="I66" s="151" t="n">
        <v>68612.5</v>
      </c>
      <c r="J66" s="112" t="n">
        <f aca="false">D66*I66</f>
        <v>4022481.3651</v>
      </c>
      <c r="K66" s="112" t="n">
        <f aca="false">F66/I66*100</f>
        <v>72.8730187648023</v>
      </c>
      <c r="L66" s="146"/>
      <c r="M66" s="146"/>
    </row>
    <row r="67" s="147" customFormat="true" ht="19.5" hidden="false" customHeight="true" outlineLevel="0" collapsed="false">
      <c r="A67" s="154" t="n">
        <f aca="false">A66+1</f>
        <v>22</v>
      </c>
      <c r="B67" s="155" t="s">
        <v>56</v>
      </c>
      <c r="C67" s="156"/>
      <c r="D67" s="157" t="n">
        <v>217.08</v>
      </c>
      <c r="E67" s="119" t="s">
        <v>43</v>
      </c>
      <c r="F67" s="151" t="n">
        <f aca="false">F62</f>
        <v>10000</v>
      </c>
      <c r="G67" s="158" t="n">
        <f aca="false">D67*F67</f>
        <v>2170800</v>
      </c>
      <c r="H67" s="144"/>
      <c r="I67" s="151" t="n">
        <v>10839.5833333333</v>
      </c>
      <c r="J67" s="112" t="n">
        <f aca="false">D67*I67</f>
        <v>2353056.75</v>
      </c>
      <c r="K67" s="112" t="n">
        <f aca="false">F67/I67*100</f>
        <v>92.2544685758216</v>
      </c>
      <c r="L67" s="146"/>
      <c r="M67" s="146"/>
    </row>
    <row r="68" s="147" customFormat="true" ht="19.5" hidden="false" customHeight="true" outlineLevel="0" collapsed="false">
      <c r="A68" s="154" t="n">
        <f aca="false">A67+1</f>
        <v>23</v>
      </c>
      <c r="B68" s="155" t="s">
        <v>57</v>
      </c>
      <c r="C68" s="156"/>
      <c r="D68" s="157" t="n">
        <v>217.08</v>
      </c>
      <c r="E68" s="119" t="s">
        <v>32</v>
      </c>
      <c r="F68" s="151" t="n">
        <f aca="false">F63</f>
        <v>667000</v>
      </c>
      <c r="G68" s="158" t="n">
        <f aca="false">D68*F68</f>
        <v>144792360</v>
      </c>
      <c r="H68" s="144"/>
      <c r="I68" s="151" t="n">
        <v>882413.8125</v>
      </c>
      <c r="J68" s="112" t="n">
        <f aca="false">D68*I68</f>
        <v>191554390.4175</v>
      </c>
      <c r="K68" s="112" t="n">
        <f aca="false">F68/I68*100</f>
        <v>75.5881186979946</v>
      </c>
      <c r="L68" s="146"/>
      <c r="M68" s="146"/>
    </row>
    <row r="69" s="147" customFormat="true" ht="19.5" hidden="false" customHeight="true" outlineLevel="0" collapsed="false">
      <c r="A69" s="154" t="n">
        <f aca="false">A68+1</f>
        <v>24</v>
      </c>
      <c r="B69" s="155" t="s">
        <v>58</v>
      </c>
      <c r="C69" s="156"/>
      <c r="D69" s="157" t="n">
        <v>70.3512864</v>
      </c>
      <c r="E69" s="119" t="s">
        <v>32</v>
      </c>
      <c r="F69" s="151" t="n">
        <f aca="false">F64</f>
        <v>50000</v>
      </c>
      <c r="G69" s="158" t="n">
        <f aca="false">D69*F69</f>
        <v>3517564.32</v>
      </c>
      <c r="H69" s="144"/>
      <c r="I69" s="151" t="n">
        <v>28909.375</v>
      </c>
      <c r="J69" s="112" t="n">
        <f aca="false">D69*I69</f>
        <v>2033811.72027</v>
      </c>
      <c r="K69" s="112" t="n">
        <f aca="false">F69/I69*100</f>
        <v>172.95427521349</v>
      </c>
      <c r="L69" s="146"/>
      <c r="M69" s="146"/>
    </row>
    <row r="70" s="147" customFormat="true" ht="19.5" hidden="false" customHeight="true" outlineLevel="0" collapsed="false">
      <c r="A70" s="159"/>
      <c r="B70" s="160"/>
      <c r="C70" s="160"/>
      <c r="D70" s="161"/>
      <c r="E70" s="162"/>
      <c r="F70" s="163"/>
      <c r="G70" s="164"/>
      <c r="H70" s="144"/>
      <c r="I70" s="163"/>
      <c r="J70" s="153"/>
      <c r="K70" s="112"/>
      <c r="L70" s="146"/>
      <c r="M70" s="146"/>
    </row>
    <row r="71" s="147" customFormat="true" ht="19.5" hidden="false" customHeight="true" outlineLevel="0" collapsed="false">
      <c r="A71" s="165" t="s">
        <v>64</v>
      </c>
      <c r="B71" s="166" t="s">
        <v>65</v>
      </c>
      <c r="C71" s="167"/>
      <c r="D71" s="168"/>
      <c r="E71" s="169"/>
      <c r="F71" s="170"/>
      <c r="G71" s="171" t="n">
        <f aca="false">SUM(G72:G91)</f>
        <v>359249170.5</v>
      </c>
      <c r="H71" s="144"/>
      <c r="I71" s="170"/>
      <c r="J71" s="172"/>
      <c r="K71" s="112"/>
      <c r="L71" s="146"/>
      <c r="M71" s="146"/>
    </row>
    <row r="72" s="147" customFormat="true" ht="19.5" hidden="false" customHeight="true" outlineLevel="0" collapsed="false">
      <c r="A72" s="148"/>
      <c r="B72" s="173" t="s">
        <v>66</v>
      </c>
      <c r="C72" s="174"/>
      <c r="D72" s="175"/>
      <c r="E72" s="176"/>
      <c r="F72" s="177"/>
      <c r="G72" s="152"/>
      <c r="H72" s="144"/>
      <c r="I72" s="177"/>
      <c r="J72" s="178"/>
      <c r="K72" s="112"/>
      <c r="L72" s="146"/>
      <c r="M72" s="146"/>
    </row>
    <row r="73" s="147" customFormat="true" ht="19.5" hidden="false" customHeight="true" outlineLevel="0" collapsed="false">
      <c r="A73" s="179" t="n">
        <v>1</v>
      </c>
      <c r="B73" s="180" t="s">
        <v>67</v>
      </c>
      <c r="C73" s="174"/>
      <c r="D73" s="175" t="n">
        <v>297.8046</v>
      </c>
      <c r="E73" s="119" t="s">
        <v>32</v>
      </c>
      <c r="F73" s="181" t="n">
        <f aca="false">F66</f>
        <v>50000</v>
      </c>
      <c r="G73" s="182" t="n">
        <f aca="false">D73*F73</f>
        <v>14890230</v>
      </c>
      <c r="H73" s="144"/>
      <c r="I73" s="181" t="n">
        <v>68612.5</v>
      </c>
      <c r="J73" s="112" t="n">
        <f aca="false">D73*I73</f>
        <v>20433118.1175</v>
      </c>
      <c r="K73" s="112" t="n">
        <f aca="false">F73/I73*100</f>
        <v>72.8730187648023</v>
      </c>
      <c r="L73" s="146"/>
      <c r="M73" s="146"/>
    </row>
    <row r="74" s="147" customFormat="true" ht="19.5" hidden="false" customHeight="true" outlineLevel="0" collapsed="false">
      <c r="A74" s="179" t="n">
        <f aca="false">A73+1</f>
        <v>2</v>
      </c>
      <c r="B74" s="155" t="s">
        <v>68</v>
      </c>
      <c r="C74" s="156"/>
      <c r="D74" s="175" t="n">
        <v>8.27235</v>
      </c>
      <c r="E74" s="119" t="s">
        <v>32</v>
      </c>
      <c r="F74" s="151" t="n">
        <v>350000</v>
      </c>
      <c r="G74" s="182" t="n">
        <f aca="false">D74*F74</f>
        <v>2895322.5</v>
      </c>
      <c r="H74" s="144"/>
      <c r="I74" s="151" t="n">
        <v>257207.5</v>
      </c>
      <c r="J74" s="112" t="n">
        <f aca="false">D74*I74</f>
        <v>2127710.462625</v>
      </c>
      <c r="K74" s="183" t="n">
        <f aca="false">F74/I74*100</f>
        <v>136.07690288969</v>
      </c>
      <c r="L74" s="146"/>
      <c r="M74" s="146"/>
    </row>
    <row r="75" s="147" customFormat="true" ht="19.5" hidden="false" customHeight="true" outlineLevel="0" collapsed="false">
      <c r="A75" s="179" t="n">
        <f aca="false">A74+1</f>
        <v>3</v>
      </c>
      <c r="B75" s="155" t="s">
        <v>69</v>
      </c>
      <c r="C75" s="156"/>
      <c r="D75" s="157" t="n">
        <v>140.96415</v>
      </c>
      <c r="E75" s="119" t="s">
        <v>32</v>
      </c>
      <c r="F75" s="151" t="n">
        <v>900000</v>
      </c>
      <c r="G75" s="182" t="n">
        <f aca="false">D75*F75</f>
        <v>126867735</v>
      </c>
      <c r="H75" s="144"/>
      <c r="I75" s="151" t="n">
        <v>1120599.7</v>
      </c>
      <c r="J75" s="112" t="n">
        <f aca="false">D75*I75</f>
        <v>157964384.200755</v>
      </c>
      <c r="K75" s="112" t="n">
        <f aca="false">F75/I75*100</f>
        <v>80.3141389382846</v>
      </c>
      <c r="L75" s="146"/>
      <c r="M75" s="146"/>
    </row>
    <row r="76" s="147" customFormat="true" ht="19.5" hidden="false" customHeight="true" outlineLevel="0" collapsed="false">
      <c r="A76" s="179" t="n">
        <f aca="false">A75+1</f>
        <v>4</v>
      </c>
      <c r="B76" s="184" t="s">
        <v>70</v>
      </c>
      <c r="C76" s="185"/>
      <c r="D76" s="109" t="n">
        <v>0.36</v>
      </c>
      <c r="E76" s="134" t="s">
        <v>32</v>
      </c>
      <c r="F76" s="186" t="n">
        <v>6000000</v>
      </c>
      <c r="G76" s="182" t="n">
        <f aca="false">D76*F76</f>
        <v>2160000</v>
      </c>
      <c r="H76" s="144"/>
      <c r="I76" s="186" t="n">
        <v>5067077.08333333</v>
      </c>
      <c r="J76" s="112" t="n">
        <f aca="false">D76*I76</f>
        <v>1824147.75</v>
      </c>
      <c r="K76" s="183" t="n">
        <f aca="false">F76/I76*100</f>
        <v>118.411460913734</v>
      </c>
      <c r="L76" s="146"/>
      <c r="M76" s="146"/>
    </row>
    <row r="77" s="147" customFormat="true" ht="19.5" hidden="false" customHeight="true" outlineLevel="0" collapsed="false">
      <c r="A77" s="187" t="n">
        <f aca="false">A76+1</f>
        <v>5</v>
      </c>
      <c r="B77" s="184" t="s">
        <v>71</v>
      </c>
      <c r="C77" s="185"/>
      <c r="D77" s="109" t="n">
        <v>7.0044</v>
      </c>
      <c r="E77" s="134" t="s">
        <v>32</v>
      </c>
      <c r="F77" s="186" t="n">
        <v>3500000</v>
      </c>
      <c r="G77" s="182" t="n">
        <f aca="false">D77*F77</f>
        <v>24515400</v>
      </c>
      <c r="H77" s="144"/>
      <c r="I77" s="186" t="n">
        <v>2473894.5462963</v>
      </c>
      <c r="J77" s="112" t="n">
        <f aca="false">D77*I77</f>
        <v>17328146.9600778</v>
      </c>
      <c r="K77" s="183" t="n">
        <f aca="false">F77/I77*100</f>
        <v>141.477331976009</v>
      </c>
      <c r="L77" s="146"/>
      <c r="M77" s="146"/>
    </row>
    <row r="78" s="147" customFormat="true" ht="19.5" hidden="false" customHeight="true" outlineLevel="0" collapsed="false">
      <c r="A78" s="187" t="n">
        <f aca="false">A77+1</f>
        <v>6</v>
      </c>
      <c r="B78" s="184" t="s">
        <v>72</v>
      </c>
      <c r="C78" s="185"/>
      <c r="D78" s="109" t="n">
        <v>2.04992</v>
      </c>
      <c r="E78" s="134" t="s">
        <v>32</v>
      </c>
      <c r="F78" s="186" t="n">
        <v>5000000</v>
      </c>
      <c r="G78" s="182" t="n">
        <f aca="false">D78*F78</f>
        <v>10249600</v>
      </c>
      <c r="H78" s="144"/>
      <c r="I78" s="186" t="n">
        <v>3111394.5462963</v>
      </c>
      <c r="J78" s="112" t="n">
        <f aca="false">D78*I78</f>
        <v>6378109.90834371</v>
      </c>
      <c r="K78" s="183" t="n">
        <f aca="false">F78/I78*100</f>
        <v>160.699645307016</v>
      </c>
      <c r="L78" s="146"/>
      <c r="M78" s="146"/>
    </row>
    <row r="79" s="147" customFormat="true" ht="19.5" hidden="false" customHeight="true" outlineLevel="0" collapsed="false">
      <c r="A79" s="188" t="n">
        <f aca="false">A78+1</f>
        <v>7</v>
      </c>
      <c r="B79" s="155" t="s">
        <v>73</v>
      </c>
      <c r="C79" s="156"/>
      <c r="D79" s="157" t="n">
        <v>261.3844</v>
      </c>
      <c r="E79" s="119" t="s">
        <v>43</v>
      </c>
      <c r="F79" s="151" t="n">
        <v>60000</v>
      </c>
      <c r="G79" s="182" t="n">
        <f aca="false">D79*F79</f>
        <v>15683064</v>
      </c>
      <c r="H79" s="144"/>
      <c r="I79" s="151" t="n">
        <v>111088.2828</v>
      </c>
      <c r="J79" s="112" t="n">
        <f aca="false">D79*I79</f>
        <v>29036744.1467083</v>
      </c>
      <c r="K79" s="189" t="n">
        <f aca="false">F79/I79*100</f>
        <v>54.0110968390989</v>
      </c>
      <c r="L79" s="146"/>
      <c r="M79" s="146"/>
    </row>
    <row r="80" s="147" customFormat="true" ht="19.5" hidden="false" customHeight="true" outlineLevel="0" collapsed="false">
      <c r="A80" s="187" t="n">
        <f aca="false">A79+1</f>
        <v>8</v>
      </c>
      <c r="B80" s="190" t="s">
        <v>74</v>
      </c>
      <c r="C80" s="185"/>
      <c r="D80" s="109" t="n">
        <v>261.3844</v>
      </c>
      <c r="E80" s="134" t="s">
        <v>43</v>
      </c>
      <c r="F80" s="191" t="n">
        <v>40000</v>
      </c>
      <c r="G80" s="182" t="n">
        <f aca="false">D80*F80</f>
        <v>10455376</v>
      </c>
      <c r="H80" s="144"/>
      <c r="I80" s="191" t="n">
        <v>45665.675</v>
      </c>
      <c r="J80" s="112" t="n">
        <f aca="false">D80*I80</f>
        <v>11936295.06047</v>
      </c>
      <c r="K80" s="112" t="n">
        <f aca="false">F80/I80*100</f>
        <v>87.5931429897839</v>
      </c>
      <c r="L80" s="146"/>
      <c r="M80" s="146"/>
    </row>
    <row r="81" s="147" customFormat="true" ht="19.5" hidden="false" customHeight="true" outlineLevel="0" collapsed="false">
      <c r="A81" s="154" t="n">
        <f aca="false">A80+1</f>
        <v>9</v>
      </c>
      <c r="B81" s="155" t="s">
        <v>75</v>
      </c>
      <c r="C81" s="156"/>
      <c r="D81" s="157" t="n">
        <v>297.8046</v>
      </c>
      <c r="E81" s="119" t="s">
        <v>32</v>
      </c>
      <c r="F81" s="151" t="n">
        <v>35000</v>
      </c>
      <c r="G81" s="182" t="n">
        <f aca="false">D81*F81</f>
        <v>10423161</v>
      </c>
      <c r="H81" s="144"/>
      <c r="I81" s="151" t="n">
        <v>26381.6666666667</v>
      </c>
      <c r="J81" s="112" t="n">
        <f aca="false">D81*I81</f>
        <v>7856581.689</v>
      </c>
      <c r="K81" s="183" t="n">
        <f aca="false">F81/I81*100</f>
        <v>132.667888053573</v>
      </c>
      <c r="L81" s="146"/>
      <c r="M81" s="146"/>
    </row>
    <row r="82" s="147" customFormat="true" ht="19.5" hidden="false" customHeight="true" outlineLevel="0" collapsed="false">
      <c r="A82" s="148"/>
      <c r="B82" s="173" t="s">
        <v>76</v>
      </c>
      <c r="C82" s="174"/>
      <c r="D82" s="175"/>
      <c r="E82" s="176"/>
      <c r="F82" s="177"/>
      <c r="G82" s="152"/>
      <c r="H82" s="144"/>
      <c r="I82" s="177"/>
      <c r="J82" s="112" t="n">
        <f aca="false">D82*I82</f>
        <v>0</v>
      </c>
      <c r="K82" s="112"/>
      <c r="L82" s="146"/>
      <c r="M82" s="146"/>
    </row>
    <row r="83" s="147" customFormat="true" ht="19.5" hidden="false" customHeight="true" outlineLevel="0" collapsed="false">
      <c r="A83" s="179" t="n">
        <f aca="false">1+A81</f>
        <v>10</v>
      </c>
      <c r="B83" s="180" t="s">
        <v>67</v>
      </c>
      <c r="C83" s="174"/>
      <c r="D83" s="175" t="n">
        <v>152.8632</v>
      </c>
      <c r="E83" s="119" t="s">
        <v>32</v>
      </c>
      <c r="F83" s="186" t="n">
        <f aca="false">F73</f>
        <v>50000</v>
      </c>
      <c r="G83" s="182" t="n">
        <f aca="false">D83*F83</f>
        <v>7643160</v>
      </c>
      <c r="H83" s="144"/>
      <c r="I83" s="186" t="n">
        <v>68612.5</v>
      </c>
      <c r="J83" s="112" t="n">
        <f aca="false">D83*I83</f>
        <v>10488326.31</v>
      </c>
      <c r="K83" s="112" t="n">
        <f aca="false">F83/I83*100</f>
        <v>72.8730187648023</v>
      </c>
      <c r="L83" s="146"/>
      <c r="M83" s="146"/>
    </row>
    <row r="84" s="147" customFormat="true" ht="19.5" hidden="false" customHeight="true" outlineLevel="0" collapsed="false">
      <c r="A84" s="179" t="n">
        <f aca="false">A83+1</f>
        <v>11</v>
      </c>
      <c r="B84" s="155" t="s">
        <v>68</v>
      </c>
      <c r="C84" s="156"/>
      <c r="D84" s="175" t="n">
        <v>6.3693</v>
      </c>
      <c r="E84" s="119" t="s">
        <v>32</v>
      </c>
      <c r="F84" s="186" t="n">
        <f aca="false">F74</f>
        <v>350000</v>
      </c>
      <c r="G84" s="182" t="n">
        <f aca="false">D84*F84</f>
        <v>2229255</v>
      </c>
      <c r="H84" s="144"/>
      <c r="I84" s="186" t="n">
        <v>257207.5</v>
      </c>
      <c r="J84" s="112" t="n">
        <f aca="false">D84*I84</f>
        <v>1638231.72975</v>
      </c>
      <c r="K84" s="183" t="n">
        <f aca="false">F84/I84*100</f>
        <v>136.07690288969</v>
      </c>
      <c r="L84" s="146"/>
      <c r="M84" s="146"/>
    </row>
    <row r="85" s="147" customFormat="true" ht="19.5" hidden="false" customHeight="true" outlineLevel="0" collapsed="false">
      <c r="A85" s="179" t="n">
        <f aca="false">A84+1</f>
        <v>12</v>
      </c>
      <c r="B85" s="155" t="s">
        <v>69</v>
      </c>
      <c r="C85" s="156"/>
      <c r="D85" s="157" t="n">
        <v>89.64895</v>
      </c>
      <c r="E85" s="119" t="s">
        <v>32</v>
      </c>
      <c r="F85" s="186" t="n">
        <f aca="false">F75</f>
        <v>900000</v>
      </c>
      <c r="G85" s="182" t="n">
        <f aca="false">D85*F85</f>
        <v>80684055</v>
      </c>
      <c r="H85" s="144"/>
      <c r="I85" s="186" t="n">
        <v>1120599.7</v>
      </c>
      <c r="J85" s="112" t="n">
        <f aca="false">D85*I85</f>
        <v>100460586.475315</v>
      </c>
      <c r="K85" s="112" t="n">
        <f aca="false">F85/I85*100</f>
        <v>80.3141389382846</v>
      </c>
      <c r="L85" s="146"/>
      <c r="M85" s="146"/>
    </row>
    <row r="86" s="147" customFormat="true" ht="19.5" hidden="false" customHeight="true" outlineLevel="0" collapsed="false">
      <c r="A86" s="179" t="n">
        <f aca="false">A85+1</f>
        <v>13</v>
      </c>
      <c r="B86" s="184" t="s">
        <v>70</v>
      </c>
      <c r="C86" s="185"/>
      <c r="D86" s="109" t="n">
        <v>0.315</v>
      </c>
      <c r="E86" s="134" t="s">
        <v>32</v>
      </c>
      <c r="F86" s="186" t="n">
        <f aca="false">F76</f>
        <v>6000000</v>
      </c>
      <c r="G86" s="182" t="n">
        <f aca="false">D86*F86</f>
        <v>1890000</v>
      </c>
      <c r="H86" s="144"/>
      <c r="I86" s="186" t="n">
        <v>5067077.08333333</v>
      </c>
      <c r="J86" s="112" t="n">
        <f aca="false">D86*I86</f>
        <v>1596129.28125</v>
      </c>
      <c r="K86" s="183" t="n">
        <f aca="false">F86/I86*100</f>
        <v>118.411460913734</v>
      </c>
      <c r="L86" s="146"/>
      <c r="M86" s="146"/>
    </row>
    <row r="87" s="147" customFormat="true" ht="19.5" hidden="false" customHeight="true" outlineLevel="0" collapsed="false">
      <c r="A87" s="187" t="n">
        <f aca="false">A86+1</f>
        <v>14</v>
      </c>
      <c r="B87" s="184" t="s">
        <v>71</v>
      </c>
      <c r="C87" s="185"/>
      <c r="D87" s="109" t="n">
        <v>5.0624</v>
      </c>
      <c r="E87" s="134" t="s">
        <v>32</v>
      </c>
      <c r="F87" s="186" t="n">
        <f aca="false">F77</f>
        <v>3500000</v>
      </c>
      <c r="G87" s="182" t="n">
        <f aca="false">D87*F87</f>
        <v>17718400</v>
      </c>
      <c r="H87" s="144"/>
      <c r="I87" s="186" t="n">
        <v>2473894.5462963</v>
      </c>
      <c r="J87" s="112" t="n">
        <f aca="false">D87*I87</f>
        <v>12523843.7511704</v>
      </c>
      <c r="K87" s="183" t="n">
        <f aca="false">F87/I87*100</f>
        <v>141.477331976009</v>
      </c>
      <c r="L87" s="146"/>
      <c r="M87" s="146"/>
    </row>
    <row r="88" s="147" customFormat="true" ht="19.5" hidden="false" customHeight="true" outlineLevel="0" collapsed="false">
      <c r="A88" s="187" t="n">
        <f aca="false">A87+1</f>
        <v>15</v>
      </c>
      <c r="B88" s="184" t="s">
        <v>72</v>
      </c>
      <c r="C88" s="185"/>
      <c r="D88" s="109" t="n">
        <v>0.5478</v>
      </c>
      <c r="E88" s="134" t="s">
        <v>32</v>
      </c>
      <c r="F88" s="186" t="n">
        <f aca="false">F78</f>
        <v>5000000</v>
      </c>
      <c r="G88" s="182" t="n">
        <f aca="false">D88*F88</f>
        <v>2739000</v>
      </c>
      <c r="H88" s="144"/>
      <c r="I88" s="186" t="n">
        <v>3111394.5462963</v>
      </c>
      <c r="J88" s="112" t="n">
        <f aca="false">D88*I88</f>
        <v>1704421.93246111</v>
      </c>
      <c r="K88" s="183" t="n">
        <f aca="false">F88/I88*100</f>
        <v>160.699645307016</v>
      </c>
      <c r="L88" s="146"/>
      <c r="M88" s="146"/>
    </row>
    <row r="89" s="147" customFormat="true" ht="19.5" hidden="false" customHeight="true" outlineLevel="0" collapsed="false">
      <c r="A89" s="188" t="n">
        <f aca="false">A88+1</f>
        <v>16</v>
      </c>
      <c r="B89" s="155" t="s">
        <v>73</v>
      </c>
      <c r="C89" s="156"/>
      <c r="D89" s="157" t="n">
        <v>228.552</v>
      </c>
      <c r="E89" s="119" t="s">
        <v>43</v>
      </c>
      <c r="F89" s="186" t="n">
        <f aca="false">F79</f>
        <v>60000</v>
      </c>
      <c r="G89" s="182" t="n">
        <f aca="false">D89*F89</f>
        <v>13713120</v>
      </c>
      <c r="H89" s="144"/>
      <c r="I89" s="186" t="n">
        <v>111088.2828</v>
      </c>
      <c r="J89" s="112" t="n">
        <f aca="false">D89*I89</f>
        <v>25389449.2105056</v>
      </c>
      <c r="K89" s="189" t="n">
        <f aca="false">F89/I89*100</f>
        <v>54.0110968390989</v>
      </c>
      <c r="L89" s="146"/>
      <c r="M89" s="146"/>
    </row>
    <row r="90" s="147" customFormat="true" ht="19.5" hidden="false" customHeight="true" outlineLevel="0" collapsed="false">
      <c r="A90" s="187" t="n">
        <f aca="false">A89+1</f>
        <v>17</v>
      </c>
      <c r="B90" s="190" t="s">
        <v>74</v>
      </c>
      <c r="C90" s="185"/>
      <c r="D90" s="109" t="n">
        <v>228.552</v>
      </c>
      <c r="E90" s="134" t="s">
        <v>43</v>
      </c>
      <c r="F90" s="186" t="n">
        <f aca="false">F80</f>
        <v>40000</v>
      </c>
      <c r="G90" s="182" t="n">
        <f aca="false">D90*F90</f>
        <v>9142080</v>
      </c>
      <c r="H90" s="144"/>
      <c r="I90" s="186" t="n">
        <v>45665.675</v>
      </c>
      <c r="J90" s="112" t="n">
        <f aca="false">D90*I90</f>
        <v>10436981.3526</v>
      </c>
      <c r="K90" s="112" t="n">
        <f aca="false">F90/I90*100</f>
        <v>87.5931429897839</v>
      </c>
      <c r="L90" s="146"/>
      <c r="M90" s="146"/>
    </row>
    <row r="91" s="147" customFormat="true" ht="19.5" hidden="false" customHeight="true" outlineLevel="0" collapsed="false">
      <c r="A91" s="154" t="n">
        <f aca="false">A90+1</f>
        <v>18</v>
      </c>
      <c r="B91" s="155" t="s">
        <v>75</v>
      </c>
      <c r="C91" s="156"/>
      <c r="D91" s="157" t="n">
        <v>152.8632</v>
      </c>
      <c r="E91" s="119" t="s">
        <v>32</v>
      </c>
      <c r="F91" s="186" t="n">
        <f aca="false">F81</f>
        <v>35000</v>
      </c>
      <c r="G91" s="182" t="n">
        <f aca="false">D91*F91</f>
        <v>5350212</v>
      </c>
      <c r="H91" s="144"/>
      <c r="I91" s="186" t="n">
        <v>26381.6666666667</v>
      </c>
      <c r="J91" s="112" t="n">
        <f aca="false">D91*I91</f>
        <v>4032785.988</v>
      </c>
      <c r="K91" s="183" t="n">
        <f aca="false">F91/I91*100</f>
        <v>132.667888053573</v>
      </c>
      <c r="L91" s="146"/>
      <c r="M91" s="146"/>
    </row>
    <row r="92" s="147" customFormat="true" ht="19.5" hidden="false" customHeight="true" outlineLevel="0" collapsed="false">
      <c r="A92" s="159"/>
      <c r="B92" s="160"/>
      <c r="C92" s="160"/>
      <c r="D92" s="161"/>
      <c r="E92" s="162"/>
      <c r="F92" s="163"/>
      <c r="G92" s="164"/>
      <c r="H92" s="144"/>
      <c r="I92" s="163"/>
      <c r="J92" s="153"/>
      <c r="K92" s="112"/>
      <c r="L92" s="146"/>
      <c r="M92" s="146"/>
    </row>
    <row r="93" s="147" customFormat="true" ht="19.5" hidden="false" customHeight="true" outlineLevel="0" collapsed="false">
      <c r="A93" s="165" t="s">
        <v>77</v>
      </c>
      <c r="B93" s="192" t="s">
        <v>78</v>
      </c>
      <c r="C93" s="193"/>
      <c r="D93" s="168"/>
      <c r="E93" s="169"/>
      <c r="F93" s="170"/>
      <c r="G93" s="171" t="n">
        <f aca="false">SUM(G95:G132)</f>
        <v>1286555336.67</v>
      </c>
      <c r="H93" s="144"/>
      <c r="I93" s="170"/>
      <c r="J93" s="172"/>
      <c r="K93" s="112"/>
      <c r="L93" s="146"/>
      <c r="M93" s="146"/>
    </row>
    <row r="94" s="147" customFormat="true" ht="19.5" hidden="false" customHeight="true" outlineLevel="0" collapsed="false">
      <c r="A94" s="194"/>
      <c r="B94" s="195" t="s">
        <v>41</v>
      </c>
      <c r="C94" s="195"/>
      <c r="D94" s="196"/>
      <c r="E94" s="197"/>
      <c r="F94" s="198"/>
      <c r="G94" s="199"/>
      <c r="H94" s="144"/>
      <c r="I94" s="198"/>
      <c r="J94" s="178"/>
      <c r="K94" s="112"/>
      <c r="L94" s="146"/>
      <c r="M94" s="146"/>
    </row>
    <row r="95" s="147" customFormat="true" ht="19.5" hidden="false" customHeight="true" outlineLevel="0" collapsed="false">
      <c r="A95" s="154" t="n">
        <v>1</v>
      </c>
      <c r="B95" s="155" t="s">
        <v>55</v>
      </c>
      <c r="C95" s="156"/>
      <c r="D95" s="157" t="n">
        <v>86.1492</v>
      </c>
      <c r="E95" s="119" t="s">
        <v>32</v>
      </c>
      <c r="F95" s="151" t="n">
        <f aca="false">F83</f>
        <v>50000</v>
      </c>
      <c r="G95" s="158" t="n">
        <f aca="false">D95*F95</f>
        <v>4307460</v>
      </c>
      <c r="H95" s="144"/>
      <c r="I95" s="151" t="n">
        <v>68612.5</v>
      </c>
      <c r="J95" s="112" t="n">
        <f aca="false">D95*I95</f>
        <v>5910911.985</v>
      </c>
      <c r="K95" s="112" t="n">
        <f aca="false">F95/I95*100</f>
        <v>72.8730187648023</v>
      </c>
      <c r="L95" s="146"/>
      <c r="M95" s="146"/>
    </row>
    <row r="96" s="147" customFormat="true" ht="19.5" hidden="false" customHeight="true" outlineLevel="0" collapsed="false">
      <c r="A96" s="154" t="n">
        <f aca="false">A95+1</f>
        <v>2</v>
      </c>
      <c r="B96" s="155" t="s">
        <v>68</v>
      </c>
      <c r="C96" s="156"/>
      <c r="D96" s="157" t="n">
        <v>10.671</v>
      </c>
      <c r="E96" s="119" t="s">
        <v>32</v>
      </c>
      <c r="F96" s="151" t="n">
        <f aca="false">F84</f>
        <v>350000</v>
      </c>
      <c r="G96" s="158" t="n">
        <f aca="false">D96*F96</f>
        <v>3734850</v>
      </c>
      <c r="H96" s="144"/>
      <c r="I96" s="151" t="n">
        <v>257207.5</v>
      </c>
      <c r="J96" s="112" t="n">
        <f aca="false">D96*I96</f>
        <v>2744661.2325</v>
      </c>
      <c r="K96" s="183" t="n">
        <f aca="false">F96/I96*100</f>
        <v>136.07690288969</v>
      </c>
      <c r="L96" s="146"/>
      <c r="M96" s="146"/>
    </row>
    <row r="97" s="147" customFormat="true" ht="19.5" hidden="false" customHeight="true" outlineLevel="0" collapsed="false">
      <c r="A97" s="154" t="n">
        <f aca="false">A96+1</f>
        <v>3</v>
      </c>
      <c r="B97" s="155" t="s">
        <v>69</v>
      </c>
      <c r="C97" s="156"/>
      <c r="D97" s="157" t="n">
        <v>158.0904</v>
      </c>
      <c r="E97" s="119" t="s">
        <v>32</v>
      </c>
      <c r="F97" s="151" t="n">
        <f aca="false">F85</f>
        <v>900000</v>
      </c>
      <c r="G97" s="158" t="n">
        <f aca="false">D97*F97</f>
        <v>142281360</v>
      </c>
      <c r="H97" s="144"/>
      <c r="I97" s="151" t="n">
        <v>1120599.7</v>
      </c>
      <c r="J97" s="112" t="n">
        <f aca="false">D97*I97</f>
        <v>177156054.81288</v>
      </c>
      <c r="K97" s="112" t="n">
        <f aca="false">F97/I97*100</f>
        <v>80.3141389382846</v>
      </c>
      <c r="L97" s="146"/>
      <c r="M97" s="146"/>
    </row>
    <row r="98" s="147" customFormat="true" ht="19.5" hidden="false" customHeight="true" outlineLevel="0" collapsed="false">
      <c r="A98" s="154" t="n">
        <f aca="false">A97+1</f>
        <v>4</v>
      </c>
      <c r="B98" s="155" t="s">
        <v>79</v>
      </c>
      <c r="C98" s="156"/>
      <c r="D98" s="157" t="n">
        <v>80.448</v>
      </c>
      <c r="E98" s="119" t="s">
        <v>80</v>
      </c>
      <c r="F98" s="151" t="n">
        <v>35000</v>
      </c>
      <c r="G98" s="158" t="n">
        <f aca="false">D98*F98</f>
        <v>2815680</v>
      </c>
      <c r="H98" s="144"/>
      <c r="I98" s="151" t="n">
        <v>23500</v>
      </c>
      <c r="J98" s="112" t="n">
        <f aca="false">D98*I98</f>
        <v>1890528</v>
      </c>
      <c r="K98" s="183" t="n">
        <f aca="false">F98/I98*100</f>
        <v>148.936170212766</v>
      </c>
      <c r="L98" s="146"/>
      <c r="M98" s="146"/>
    </row>
    <row r="99" s="147" customFormat="true" ht="19.5" hidden="false" customHeight="true" outlineLevel="0" collapsed="false">
      <c r="A99" s="154" t="n">
        <f aca="false">A98+1</f>
        <v>5</v>
      </c>
      <c r="B99" s="155" t="s">
        <v>73</v>
      </c>
      <c r="C99" s="156"/>
      <c r="D99" s="157" t="n">
        <v>264.2612</v>
      </c>
      <c r="E99" s="119" t="s">
        <v>43</v>
      </c>
      <c r="F99" s="151" t="n">
        <f aca="false">F89</f>
        <v>60000</v>
      </c>
      <c r="G99" s="158" t="n">
        <f aca="false">D99*F99</f>
        <v>15855672</v>
      </c>
      <c r="H99" s="144"/>
      <c r="I99" s="151" t="n">
        <v>111088.2828</v>
      </c>
      <c r="J99" s="112" t="n">
        <f aca="false">D99*I99</f>
        <v>29356322.9186674</v>
      </c>
      <c r="K99" s="189" t="n">
        <f aca="false">F99/I99*100</f>
        <v>54.0110968390989</v>
      </c>
      <c r="L99" s="146"/>
      <c r="M99" s="146"/>
    </row>
    <row r="100" s="147" customFormat="true" ht="19.5" hidden="false" customHeight="true" outlineLevel="0" collapsed="false">
      <c r="A100" s="179" t="n">
        <f aca="false">1+A99</f>
        <v>6</v>
      </c>
      <c r="B100" s="155" t="s">
        <v>81</v>
      </c>
      <c r="C100" s="156"/>
      <c r="D100" s="157" t="n">
        <v>280.3508</v>
      </c>
      <c r="E100" s="119" t="s">
        <v>43</v>
      </c>
      <c r="F100" s="151" t="n">
        <f aca="false">F90</f>
        <v>40000</v>
      </c>
      <c r="G100" s="158" t="n">
        <f aca="false">D100*F100</f>
        <v>11214032</v>
      </c>
      <c r="H100" s="144"/>
      <c r="I100" s="151" t="n">
        <v>45665.675</v>
      </c>
      <c r="J100" s="112" t="n">
        <f aca="false">D100*I100</f>
        <v>12802408.51879</v>
      </c>
      <c r="K100" s="112" t="n">
        <f aca="false">F100/I100*100</f>
        <v>87.5931429897839</v>
      </c>
      <c r="L100" s="146"/>
      <c r="M100" s="146"/>
    </row>
    <row r="101" s="147" customFormat="true" ht="19.5" hidden="false" customHeight="true" outlineLevel="0" collapsed="false">
      <c r="A101" s="179" t="n">
        <f aca="false">1+A100</f>
        <v>7</v>
      </c>
      <c r="B101" s="155" t="s">
        <v>82</v>
      </c>
      <c r="C101" s="156"/>
      <c r="D101" s="157" t="n">
        <v>264.4712</v>
      </c>
      <c r="E101" s="119" t="s">
        <v>43</v>
      </c>
      <c r="F101" s="151" t="n">
        <v>62000</v>
      </c>
      <c r="G101" s="158" t="n">
        <f aca="false">D101*F101</f>
        <v>16397214.4</v>
      </c>
      <c r="H101" s="144"/>
      <c r="I101" s="151" t="n">
        <v>74545.086</v>
      </c>
      <c r="J101" s="112" t="n">
        <f aca="false">D101*I101</f>
        <v>19715028.3485232</v>
      </c>
      <c r="K101" s="112" t="n">
        <f aca="false">F101/I101*100</f>
        <v>83.1711428973333</v>
      </c>
      <c r="L101" s="146"/>
      <c r="M101" s="146"/>
    </row>
    <row r="102" s="147" customFormat="true" ht="19.5" hidden="false" customHeight="true" outlineLevel="0" collapsed="false">
      <c r="A102" s="154" t="n">
        <f aca="false">A101+1</f>
        <v>8</v>
      </c>
      <c r="B102" s="155" t="s">
        <v>83</v>
      </c>
      <c r="C102" s="156"/>
      <c r="D102" s="157" t="n">
        <v>1731.1225</v>
      </c>
      <c r="E102" s="119" t="s">
        <v>32</v>
      </c>
      <c r="F102" s="151" t="n">
        <v>15000</v>
      </c>
      <c r="G102" s="158" t="n">
        <f aca="false">D102*F102</f>
        <v>25966837.5</v>
      </c>
      <c r="H102" s="144"/>
      <c r="I102" s="151" t="n">
        <v>19272.9166666667</v>
      </c>
      <c r="J102" s="112" t="n">
        <f aca="false">D102*I102</f>
        <v>33363779.6822917</v>
      </c>
      <c r="K102" s="112" t="n">
        <f aca="false">F102/I102*100</f>
        <v>77.8294238460707</v>
      </c>
      <c r="L102" s="146"/>
      <c r="M102" s="146"/>
    </row>
    <row r="103" s="147" customFormat="true" ht="19.5" hidden="false" customHeight="true" outlineLevel="0" collapsed="false">
      <c r="A103" s="154" t="n">
        <f aca="false">A102+1</f>
        <v>9</v>
      </c>
      <c r="B103" s="155" t="s">
        <v>84</v>
      </c>
      <c r="C103" s="156"/>
      <c r="D103" s="157" t="n">
        <v>264.2245</v>
      </c>
      <c r="E103" s="119" t="s">
        <v>32</v>
      </c>
      <c r="F103" s="151" t="n">
        <v>15000</v>
      </c>
      <c r="G103" s="158" t="n">
        <f aca="false">D103*F103</f>
        <v>3963367.5</v>
      </c>
      <c r="H103" s="144"/>
      <c r="I103" s="151" t="n">
        <v>28909.375</v>
      </c>
      <c r="J103" s="112" t="n">
        <f aca="false">D103*I103</f>
        <v>7638565.1546875</v>
      </c>
      <c r="K103" s="189" t="n">
        <f aca="false">F103/I103*100</f>
        <v>51.8862825640471</v>
      </c>
      <c r="L103" s="146"/>
      <c r="M103" s="146"/>
    </row>
    <row r="104" s="147" customFormat="true" ht="19.5" hidden="false" customHeight="true" outlineLevel="0" collapsed="false">
      <c r="A104" s="148"/>
      <c r="B104" s="195" t="s">
        <v>46</v>
      </c>
      <c r="C104" s="149"/>
      <c r="D104" s="150"/>
      <c r="E104" s="119"/>
      <c r="F104" s="151"/>
      <c r="G104" s="152"/>
      <c r="H104" s="144"/>
      <c r="I104" s="151"/>
      <c r="J104" s="112" t="n">
        <f aca="false">D104*I104</f>
        <v>0</v>
      </c>
      <c r="K104" s="112"/>
      <c r="L104" s="146"/>
      <c r="M104" s="146"/>
    </row>
    <row r="105" s="147" customFormat="true" ht="19.5" hidden="false" customHeight="true" outlineLevel="0" collapsed="false">
      <c r="A105" s="154" t="n">
        <f aca="false">1+A103</f>
        <v>10</v>
      </c>
      <c r="B105" s="155" t="s">
        <v>55</v>
      </c>
      <c r="C105" s="156"/>
      <c r="D105" s="157" t="n">
        <v>112.0426</v>
      </c>
      <c r="E105" s="119" t="s">
        <v>32</v>
      </c>
      <c r="F105" s="151" t="n">
        <f aca="false">F95</f>
        <v>50000</v>
      </c>
      <c r="G105" s="158" t="n">
        <f aca="false">D105*F105</f>
        <v>5602130</v>
      </c>
      <c r="H105" s="144"/>
      <c r="I105" s="151" t="n">
        <v>68612.5</v>
      </c>
      <c r="J105" s="112" t="n">
        <f aca="false">D105*I105</f>
        <v>7687522.8925</v>
      </c>
      <c r="K105" s="112" t="n">
        <f aca="false">F105/I105*100</f>
        <v>72.8730187648023</v>
      </c>
      <c r="L105" s="146"/>
      <c r="M105" s="146"/>
    </row>
    <row r="106" s="147" customFormat="true" ht="19.5" hidden="false" customHeight="true" outlineLevel="0" collapsed="false">
      <c r="A106" s="154" t="n">
        <f aca="false">A105+1</f>
        <v>11</v>
      </c>
      <c r="B106" s="155" t="s">
        <v>68</v>
      </c>
      <c r="C106" s="156"/>
      <c r="D106" s="157" t="n">
        <v>13.873</v>
      </c>
      <c r="E106" s="119" t="s">
        <v>32</v>
      </c>
      <c r="F106" s="151" t="n">
        <f aca="false">F96</f>
        <v>350000</v>
      </c>
      <c r="G106" s="158" t="n">
        <f aca="false">D106*F106</f>
        <v>4855550</v>
      </c>
      <c r="H106" s="144"/>
      <c r="I106" s="151" t="n">
        <v>257207.5</v>
      </c>
      <c r="J106" s="112" t="n">
        <f aca="false">D106*I106</f>
        <v>3568239.6475</v>
      </c>
      <c r="K106" s="112" t="n">
        <f aca="false">F106/I106*100</f>
        <v>136.07690288969</v>
      </c>
      <c r="L106" s="146"/>
      <c r="M106" s="146"/>
    </row>
    <row r="107" s="147" customFormat="true" ht="19.5" hidden="false" customHeight="true" outlineLevel="0" collapsed="false">
      <c r="A107" s="154" t="n">
        <f aca="false">A106+1</f>
        <v>12</v>
      </c>
      <c r="B107" s="155" t="s">
        <v>69</v>
      </c>
      <c r="C107" s="156"/>
      <c r="D107" s="157" t="n">
        <v>205.3872</v>
      </c>
      <c r="E107" s="119" t="s">
        <v>32</v>
      </c>
      <c r="F107" s="151" t="n">
        <f aca="false">F97</f>
        <v>900000</v>
      </c>
      <c r="G107" s="158" t="n">
        <f aca="false">D107*F107</f>
        <v>184848480</v>
      </c>
      <c r="H107" s="144"/>
      <c r="I107" s="151" t="n">
        <v>1120599.7</v>
      </c>
      <c r="J107" s="112" t="n">
        <f aca="false">D107*I107</f>
        <v>230156834.70384</v>
      </c>
      <c r="K107" s="112" t="n">
        <f aca="false">F107/I107*100</f>
        <v>80.3141389382846</v>
      </c>
      <c r="L107" s="146"/>
      <c r="M107" s="146"/>
    </row>
    <row r="108" s="147" customFormat="true" ht="19.5" hidden="false" customHeight="true" outlineLevel="0" collapsed="false">
      <c r="A108" s="154" t="n">
        <f aca="false">A107+1</f>
        <v>13</v>
      </c>
      <c r="B108" s="155" t="s">
        <v>79</v>
      </c>
      <c r="C108" s="156"/>
      <c r="D108" s="157" t="n">
        <v>104.744</v>
      </c>
      <c r="E108" s="119" t="s">
        <v>80</v>
      </c>
      <c r="F108" s="151" t="n">
        <f aca="false">F98</f>
        <v>35000</v>
      </c>
      <c r="G108" s="158" t="n">
        <f aca="false">D108*F108</f>
        <v>3666040</v>
      </c>
      <c r="H108" s="144"/>
      <c r="I108" s="151" t="n">
        <v>23500</v>
      </c>
      <c r="J108" s="112" t="n">
        <f aca="false">D108*I108</f>
        <v>2461484</v>
      </c>
      <c r="K108" s="183" t="n">
        <f aca="false">F108/I108*100</f>
        <v>148.936170212766</v>
      </c>
      <c r="L108" s="146"/>
      <c r="M108" s="146"/>
    </row>
    <row r="109" s="147" customFormat="true" ht="19.5" hidden="false" customHeight="true" outlineLevel="0" collapsed="false">
      <c r="A109" s="154" t="n">
        <f aca="false">A108+1</f>
        <v>14</v>
      </c>
      <c r="B109" s="155" t="s">
        <v>73</v>
      </c>
      <c r="C109" s="156"/>
      <c r="D109" s="157" t="n">
        <v>342.484</v>
      </c>
      <c r="E109" s="119" t="s">
        <v>43</v>
      </c>
      <c r="F109" s="151" t="n">
        <f aca="false">F99</f>
        <v>60000</v>
      </c>
      <c r="G109" s="158" t="n">
        <f aca="false">D109*F109</f>
        <v>20549040</v>
      </c>
      <c r="H109" s="144"/>
      <c r="I109" s="151" t="n">
        <v>111088.2828</v>
      </c>
      <c r="J109" s="112" t="n">
        <f aca="false">D109*I109</f>
        <v>38045959.4464752</v>
      </c>
      <c r="K109" s="189" t="n">
        <f aca="false">F109/I109*100</f>
        <v>54.0110968390989</v>
      </c>
      <c r="L109" s="146"/>
      <c r="M109" s="146"/>
    </row>
    <row r="110" s="147" customFormat="true" ht="19.5" hidden="false" customHeight="true" outlineLevel="0" collapsed="false">
      <c r="A110" s="179" t="n">
        <f aca="false">1+A109</f>
        <v>15</v>
      </c>
      <c r="B110" s="155" t="s">
        <v>81</v>
      </c>
      <c r="C110" s="156"/>
      <c r="D110" s="157" t="n">
        <v>363.4328</v>
      </c>
      <c r="E110" s="119" t="s">
        <v>43</v>
      </c>
      <c r="F110" s="151" t="n">
        <f aca="false">F100</f>
        <v>40000</v>
      </c>
      <c r="G110" s="158" t="n">
        <f aca="false">D110*F110</f>
        <v>14537312</v>
      </c>
      <c r="H110" s="144"/>
      <c r="I110" s="151" t="n">
        <v>45665.675</v>
      </c>
      <c r="J110" s="112" t="n">
        <f aca="false">D110*I110</f>
        <v>16596404.12914</v>
      </c>
      <c r="K110" s="112" t="n">
        <f aca="false">F110/I110*100</f>
        <v>87.5931429897839</v>
      </c>
      <c r="L110" s="146"/>
      <c r="M110" s="146"/>
    </row>
    <row r="111" s="147" customFormat="true" ht="19.5" hidden="false" customHeight="true" outlineLevel="0" collapsed="false">
      <c r="A111" s="179" t="n">
        <f aca="false">1+A110</f>
        <v>16</v>
      </c>
      <c r="B111" s="155" t="s">
        <v>82</v>
      </c>
      <c r="C111" s="156"/>
      <c r="D111" s="157" t="n">
        <v>343.1572</v>
      </c>
      <c r="E111" s="119" t="s">
        <v>43</v>
      </c>
      <c r="F111" s="151" t="n">
        <f aca="false">F101</f>
        <v>62000</v>
      </c>
      <c r="G111" s="158" t="n">
        <f aca="false">D111*F111</f>
        <v>21275746.4</v>
      </c>
      <c r="H111" s="144"/>
      <c r="I111" s="151" t="n">
        <v>74545.086</v>
      </c>
      <c r="J111" s="112" t="n">
        <f aca="false">D111*I111</f>
        <v>25580682.9855192</v>
      </c>
      <c r="K111" s="112" t="n">
        <f aca="false">F111/I111*100</f>
        <v>83.1711428973333</v>
      </c>
      <c r="L111" s="146"/>
      <c r="M111" s="146"/>
    </row>
    <row r="112" s="147" customFormat="true" ht="19.5" hidden="false" customHeight="true" outlineLevel="0" collapsed="false">
      <c r="A112" s="154" t="n">
        <f aca="false">A111+1</f>
        <v>17</v>
      </c>
      <c r="B112" s="155" t="s">
        <v>83</v>
      </c>
      <c r="C112" s="156"/>
      <c r="D112" s="157" t="n">
        <v>2443.04324</v>
      </c>
      <c r="E112" s="119" t="s">
        <v>32</v>
      </c>
      <c r="F112" s="151" t="n">
        <f aca="false">F102</f>
        <v>15000</v>
      </c>
      <c r="G112" s="158" t="n">
        <f aca="false">D112*F112</f>
        <v>36645648.6</v>
      </c>
      <c r="H112" s="144"/>
      <c r="I112" s="151" t="n">
        <v>19272.9166666667</v>
      </c>
      <c r="J112" s="112" t="n">
        <f aca="false">D112*I112</f>
        <v>47084568.7775833</v>
      </c>
      <c r="K112" s="112" t="n">
        <f aca="false">F112/I112*100</f>
        <v>77.8294238460707</v>
      </c>
      <c r="L112" s="146"/>
      <c r="M112" s="146"/>
    </row>
    <row r="113" s="147" customFormat="true" ht="19.5" hidden="false" customHeight="true" outlineLevel="0" collapsed="false">
      <c r="A113" s="154" t="n">
        <f aca="false">A112+1</f>
        <v>18</v>
      </c>
      <c r="B113" s="155" t="s">
        <v>84</v>
      </c>
      <c r="C113" s="156"/>
      <c r="D113" s="157" t="n">
        <v>361.501382</v>
      </c>
      <c r="E113" s="119" t="s">
        <v>32</v>
      </c>
      <c r="F113" s="151" t="n">
        <f aca="false">F103</f>
        <v>15000</v>
      </c>
      <c r="G113" s="158" t="n">
        <f aca="false">D113*F113</f>
        <v>5422520.73</v>
      </c>
      <c r="H113" s="144"/>
      <c r="I113" s="151" t="n">
        <v>28909.375</v>
      </c>
      <c r="J113" s="112" t="n">
        <f aca="false">D113*I113</f>
        <v>10450779.0152563</v>
      </c>
      <c r="K113" s="189" t="n">
        <f aca="false">F113/I113*100</f>
        <v>51.8862825640471</v>
      </c>
      <c r="L113" s="146"/>
      <c r="M113" s="146"/>
    </row>
    <row r="114" s="147" customFormat="true" ht="19.5" hidden="false" customHeight="true" outlineLevel="0" collapsed="false">
      <c r="A114" s="148"/>
      <c r="B114" s="195" t="s">
        <v>48</v>
      </c>
      <c r="C114" s="149"/>
      <c r="D114" s="150"/>
      <c r="E114" s="119"/>
      <c r="F114" s="151"/>
      <c r="G114" s="152"/>
      <c r="H114" s="144"/>
      <c r="I114" s="151"/>
      <c r="J114" s="112" t="n">
        <f aca="false">D114*I114</f>
        <v>0</v>
      </c>
      <c r="K114" s="112"/>
      <c r="L114" s="146"/>
      <c r="M114" s="146"/>
    </row>
    <row r="115" s="147" customFormat="true" ht="19.5" hidden="false" customHeight="true" outlineLevel="0" collapsed="false">
      <c r="A115" s="154" t="n">
        <f aca="false">1+A113</f>
        <v>19</v>
      </c>
      <c r="B115" s="155" t="s">
        <v>55</v>
      </c>
      <c r="C115" s="156"/>
      <c r="D115" s="157" t="n">
        <v>207.981</v>
      </c>
      <c r="E115" s="119" t="s">
        <v>32</v>
      </c>
      <c r="F115" s="151" t="n">
        <f aca="false">F105</f>
        <v>50000</v>
      </c>
      <c r="G115" s="158" t="n">
        <f aca="false">D115*F115</f>
        <v>10399050</v>
      </c>
      <c r="H115" s="144"/>
      <c r="I115" s="151" t="n">
        <v>68612.5</v>
      </c>
      <c r="J115" s="112" t="n">
        <f aca="false">D115*I115</f>
        <v>14270096.3625</v>
      </c>
      <c r="K115" s="112" t="n">
        <f aca="false">F115/I115*100</f>
        <v>72.8730187648023</v>
      </c>
      <c r="L115" s="146"/>
      <c r="M115" s="146"/>
    </row>
    <row r="116" s="147" customFormat="true" ht="19.5" hidden="false" customHeight="true" outlineLevel="0" collapsed="false">
      <c r="A116" s="154" t="n">
        <f aca="false">A115+1</f>
        <v>20</v>
      </c>
      <c r="B116" s="155" t="s">
        <v>68</v>
      </c>
      <c r="C116" s="156"/>
      <c r="D116" s="157" t="n">
        <v>25.77</v>
      </c>
      <c r="E116" s="119" t="s">
        <v>32</v>
      </c>
      <c r="F116" s="151" t="n">
        <f aca="false">F106</f>
        <v>350000</v>
      </c>
      <c r="G116" s="158" t="n">
        <f aca="false">D116*F116</f>
        <v>9019500</v>
      </c>
      <c r="H116" s="144"/>
      <c r="I116" s="151" t="n">
        <v>257207.5</v>
      </c>
      <c r="J116" s="112" t="n">
        <f aca="false">D116*I116</f>
        <v>6628237.275</v>
      </c>
      <c r="K116" s="183" t="n">
        <f aca="false">F116/I116*100</f>
        <v>136.07690288969</v>
      </c>
      <c r="L116" s="146"/>
      <c r="M116" s="146"/>
    </row>
    <row r="117" s="147" customFormat="true" ht="19.5" hidden="false" customHeight="true" outlineLevel="0" collapsed="false">
      <c r="A117" s="154" t="n">
        <f aca="false">A116+1</f>
        <v>21</v>
      </c>
      <c r="B117" s="155" t="s">
        <v>69</v>
      </c>
      <c r="C117" s="156"/>
      <c r="D117" s="157" t="n">
        <v>381.996</v>
      </c>
      <c r="E117" s="119" t="s">
        <v>32</v>
      </c>
      <c r="F117" s="151" t="n">
        <f aca="false">F107</f>
        <v>900000</v>
      </c>
      <c r="G117" s="158" t="n">
        <f aca="false">D117*F117</f>
        <v>343796400</v>
      </c>
      <c r="H117" s="144"/>
      <c r="I117" s="151" t="n">
        <v>1120599.7</v>
      </c>
      <c r="J117" s="112" t="n">
        <f aca="false">D117*I117</f>
        <v>428064603.0012</v>
      </c>
      <c r="K117" s="112" t="n">
        <f aca="false">F117/I117*100</f>
        <v>80.3141389382846</v>
      </c>
      <c r="L117" s="146"/>
      <c r="M117" s="146"/>
    </row>
    <row r="118" s="147" customFormat="true" ht="19.5" hidden="false" customHeight="true" outlineLevel="0" collapsed="false">
      <c r="A118" s="154" t="n">
        <f aca="false">A117+1</f>
        <v>22</v>
      </c>
      <c r="B118" s="155" t="s">
        <v>79</v>
      </c>
      <c r="C118" s="156"/>
      <c r="D118" s="157" t="n">
        <v>194.04</v>
      </c>
      <c r="E118" s="119" t="s">
        <v>80</v>
      </c>
      <c r="F118" s="151" t="n">
        <f aca="false">F108</f>
        <v>35000</v>
      </c>
      <c r="G118" s="158" t="n">
        <f aca="false">D118*F118</f>
        <v>6791400</v>
      </c>
      <c r="H118" s="144"/>
      <c r="I118" s="151" t="n">
        <v>23500</v>
      </c>
      <c r="J118" s="112" t="n">
        <f aca="false">D118*I118</f>
        <v>4559940</v>
      </c>
      <c r="K118" s="183" t="n">
        <f aca="false">F118/I118*100</f>
        <v>148.936170212766</v>
      </c>
      <c r="L118" s="146"/>
      <c r="M118" s="146"/>
    </row>
    <row r="119" s="147" customFormat="true" ht="19.5" hidden="false" customHeight="true" outlineLevel="0" collapsed="false">
      <c r="A119" s="154" t="n">
        <f aca="false">A118+1</f>
        <v>23</v>
      </c>
      <c r="B119" s="155" t="s">
        <v>73</v>
      </c>
      <c r="C119" s="156"/>
      <c r="D119" s="157" t="n">
        <v>639.8156</v>
      </c>
      <c r="E119" s="119" t="s">
        <v>43</v>
      </c>
      <c r="F119" s="151" t="n">
        <f aca="false">F109</f>
        <v>60000</v>
      </c>
      <c r="G119" s="158" t="n">
        <f aca="false">D119*F119</f>
        <v>38388936</v>
      </c>
      <c r="H119" s="144"/>
      <c r="I119" s="151" t="n">
        <v>111088.2828</v>
      </c>
      <c r="J119" s="112" t="n">
        <f aca="false">D119*I119</f>
        <v>71076016.3126517</v>
      </c>
      <c r="K119" s="189" t="n">
        <f aca="false">F119/I119*100</f>
        <v>54.0110968390989</v>
      </c>
      <c r="L119" s="146"/>
      <c r="M119" s="146"/>
    </row>
    <row r="120" s="147" customFormat="true" ht="19.5" hidden="false" customHeight="true" outlineLevel="0" collapsed="false">
      <c r="A120" s="179" t="n">
        <f aca="false">1+A119</f>
        <v>24</v>
      </c>
      <c r="B120" s="155" t="s">
        <v>81</v>
      </c>
      <c r="C120" s="156"/>
      <c r="D120" s="157" t="n">
        <v>678.6236</v>
      </c>
      <c r="E120" s="119" t="s">
        <v>43</v>
      </c>
      <c r="F120" s="151" t="n">
        <f aca="false">F110</f>
        <v>40000</v>
      </c>
      <c r="G120" s="158" t="n">
        <f aca="false">D120*F120</f>
        <v>27144944</v>
      </c>
      <c r="H120" s="144"/>
      <c r="I120" s="151" t="n">
        <v>45665.675</v>
      </c>
      <c r="J120" s="112" t="n">
        <f aca="false">D120*I120</f>
        <v>30989804.76493</v>
      </c>
      <c r="K120" s="112" t="n">
        <f aca="false">F120/I120*100</f>
        <v>87.5931429897839</v>
      </c>
      <c r="L120" s="146"/>
      <c r="M120" s="146"/>
    </row>
    <row r="121" s="147" customFormat="true" ht="19.5" hidden="false" customHeight="true" outlineLevel="0" collapsed="false">
      <c r="A121" s="179" t="n">
        <f aca="false">1+A120</f>
        <v>25</v>
      </c>
      <c r="B121" s="155" t="s">
        <v>82</v>
      </c>
      <c r="C121" s="156"/>
      <c r="D121" s="157" t="n">
        <v>639.7124</v>
      </c>
      <c r="E121" s="119" t="s">
        <v>43</v>
      </c>
      <c r="F121" s="151" t="n">
        <f aca="false">F111</f>
        <v>62000</v>
      </c>
      <c r="G121" s="158" t="n">
        <f aca="false">D121*F121</f>
        <v>39662168.8</v>
      </c>
      <c r="H121" s="144"/>
      <c r="I121" s="151" t="n">
        <v>74545.086</v>
      </c>
      <c r="J121" s="112" t="n">
        <f aca="false">D121*I121</f>
        <v>47687415.8732664</v>
      </c>
      <c r="K121" s="112" t="n">
        <f aca="false">F121/I121*100</f>
        <v>83.1711428973333</v>
      </c>
      <c r="L121" s="146"/>
      <c r="M121" s="146"/>
    </row>
    <row r="122" s="147" customFormat="true" ht="19.5" hidden="false" customHeight="true" outlineLevel="0" collapsed="false">
      <c r="A122" s="154" t="n">
        <f aca="false">A121+1</f>
        <v>26</v>
      </c>
      <c r="B122" s="155" t="s">
        <v>83</v>
      </c>
      <c r="C122" s="156"/>
      <c r="D122" s="157" t="n">
        <v>1291.70254</v>
      </c>
      <c r="E122" s="119" t="s">
        <v>32</v>
      </c>
      <c r="F122" s="151" t="n">
        <f aca="false">F112</f>
        <v>15000</v>
      </c>
      <c r="G122" s="158" t="n">
        <f aca="false">D122*F122</f>
        <v>19375538.1</v>
      </c>
      <c r="H122" s="144"/>
      <c r="I122" s="151" t="n">
        <v>19272.9166666667</v>
      </c>
      <c r="J122" s="112" t="n">
        <f aca="false">D122*I122</f>
        <v>24894875.4115417</v>
      </c>
      <c r="K122" s="112" t="n">
        <f aca="false">F122/I122*100</f>
        <v>77.8294238460707</v>
      </c>
      <c r="L122" s="146"/>
      <c r="M122" s="146"/>
    </row>
    <row r="123" s="147" customFormat="true" ht="19.5" hidden="false" customHeight="true" outlineLevel="0" collapsed="false">
      <c r="A123" s="154" t="n">
        <f aca="false">A122+1</f>
        <v>27</v>
      </c>
      <c r="B123" s="155" t="s">
        <v>84</v>
      </c>
      <c r="C123" s="156"/>
      <c r="D123" s="157" t="n">
        <v>2983.10506</v>
      </c>
      <c r="E123" s="119" t="s">
        <v>32</v>
      </c>
      <c r="F123" s="151" t="n">
        <f aca="false">F113</f>
        <v>15000</v>
      </c>
      <c r="G123" s="158" t="n">
        <f aca="false">D123*F123</f>
        <v>44746575.9</v>
      </c>
      <c r="H123" s="144"/>
      <c r="I123" s="151" t="n">
        <v>28909.375</v>
      </c>
      <c r="J123" s="112" t="n">
        <f aca="false">D123*I123</f>
        <v>86239702.8439375</v>
      </c>
      <c r="K123" s="189" t="n">
        <f aca="false">F123/I123*100</f>
        <v>51.8862825640471</v>
      </c>
      <c r="L123" s="146"/>
      <c r="M123" s="146"/>
    </row>
    <row r="124" s="147" customFormat="true" ht="19.5" hidden="false" customHeight="true" outlineLevel="0" collapsed="false">
      <c r="A124" s="148"/>
      <c r="B124" s="195" t="s">
        <v>49</v>
      </c>
      <c r="C124" s="149"/>
      <c r="D124" s="150"/>
      <c r="E124" s="119"/>
      <c r="F124" s="151"/>
      <c r="G124" s="152"/>
      <c r="H124" s="144"/>
      <c r="I124" s="151"/>
      <c r="J124" s="112" t="n">
        <f aca="false">D124*I124</f>
        <v>0</v>
      </c>
      <c r="K124" s="112"/>
      <c r="L124" s="146"/>
      <c r="M124" s="146"/>
    </row>
    <row r="125" s="147" customFormat="true" ht="19.5" hidden="false" customHeight="true" outlineLevel="0" collapsed="false">
      <c r="A125" s="154" t="n">
        <f aca="false">1+A123</f>
        <v>28</v>
      </c>
      <c r="B125" s="155" t="s">
        <v>55</v>
      </c>
      <c r="C125" s="156"/>
      <c r="D125" s="157" t="n">
        <v>83.32195</v>
      </c>
      <c r="E125" s="119" t="s">
        <v>32</v>
      </c>
      <c r="F125" s="151" t="n">
        <f aca="false">F115</f>
        <v>50000</v>
      </c>
      <c r="G125" s="158" t="n">
        <f aca="false">D125*F125</f>
        <v>4166097.5</v>
      </c>
      <c r="H125" s="144"/>
      <c r="I125" s="151" t="n">
        <v>68612.5</v>
      </c>
      <c r="J125" s="112" t="n">
        <f aca="false">D125*I125</f>
        <v>5716927.294375</v>
      </c>
      <c r="K125" s="112" t="n">
        <f aca="false">F125/I125*100</f>
        <v>72.8730187648023</v>
      </c>
      <c r="L125" s="146"/>
      <c r="M125" s="146"/>
    </row>
    <row r="126" s="147" customFormat="true" ht="19.5" hidden="false" customHeight="true" outlineLevel="0" collapsed="false">
      <c r="A126" s="154" t="n">
        <f aca="false">A125+1</f>
        <v>29</v>
      </c>
      <c r="B126" s="155" t="s">
        <v>68</v>
      </c>
      <c r="C126" s="156"/>
      <c r="D126" s="157" t="n">
        <v>10.33225</v>
      </c>
      <c r="E126" s="119" t="s">
        <v>32</v>
      </c>
      <c r="F126" s="151" t="n">
        <f aca="false">F116</f>
        <v>350000</v>
      </c>
      <c r="G126" s="158" t="n">
        <f aca="false">D126*F126</f>
        <v>3616287.5</v>
      </c>
      <c r="H126" s="144"/>
      <c r="I126" s="151" t="n">
        <v>257207.5</v>
      </c>
      <c r="J126" s="112" t="n">
        <f aca="false">D126*I126</f>
        <v>2657532.191875</v>
      </c>
      <c r="K126" s="183" t="n">
        <f aca="false">F126/I126*100</f>
        <v>136.07690288969</v>
      </c>
      <c r="L126" s="146"/>
      <c r="M126" s="146"/>
    </row>
    <row r="127" s="147" customFormat="true" ht="19.5" hidden="false" customHeight="true" outlineLevel="0" collapsed="false">
      <c r="A127" s="154" t="n">
        <f aca="false">A126+1</f>
        <v>30</v>
      </c>
      <c r="B127" s="155" t="s">
        <v>69</v>
      </c>
      <c r="C127" s="156"/>
      <c r="D127" s="157" t="n">
        <v>153.3744</v>
      </c>
      <c r="E127" s="119" t="s">
        <v>32</v>
      </c>
      <c r="F127" s="151" t="n">
        <f aca="false">(350000+150000+250000)*1.2</f>
        <v>900000</v>
      </c>
      <c r="G127" s="158" t="n">
        <f aca="false">D127*F127</f>
        <v>138036960</v>
      </c>
      <c r="H127" s="144"/>
      <c r="I127" s="151" t="n">
        <v>1120599.7</v>
      </c>
      <c r="J127" s="112" t="n">
        <f aca="false">D127*I127</f>
        <v>171871306.62768</v>
      </c>
      <c r="K127" s="112" t="n">
        <f aca="false">F127/I127*100</f>
        <v>80.3141389382846</v>
      </c>
      <c r="L127" s="146"/>
      <c r="M127" s="146"/>
    </row>
    <row r="128" s="147" customFormat="true" ht="19.5" hidden="false" customHeight="true" outlineLevel="0" collapsed="false">
      <c r="A128" s="154" t="n">
        <f aca="false">A127+1</f>
        <v>31</v>
      </c>
      <c r="B128" s="155" t="s">
        <v>79</v>
      </c>
      <c r="C128" s="156"/>
      <c r="D128" s="157" t="n">
        <v>77.558</v>
      </c>
      <c r="E128" s="119" t="s">
        <v>80</v>
      </c>
      <c r="F128" s="151" t="n">
        <f aca="false">F118</f>
        <v>35000</v>
      </c>
      <c r="G128" s="158" t="n">
        <f aca="false">D128*F128</f>
        <v>2714530</v>
      </c>
      <c r="H128" s="144"/>
      <c r="I128" s="151" t="n">
        <v>23500</v>
      </c>
      <c r="J128" s="112" t="n">
        <f aca="false">D128*I128</f>
        <v>1822613</v>
      </c>
      <c r="K128" s="183" t="n">
        <f aca="false">F128/I128*100</f>
        <v>148.936170212766</v>
      </c>
      <c r="L128" s="146"/>
      <c r="M128" s="146"/>
    </row>
    <row r="129" s="147" customFormat="true" ht="19.5" hidden="false" customHeight="true" outlineLevel="0" collapsed="false">
      <c r="A129" s="154" t="n">
        <f aca="false">A128+1</f>
        <v>32</v>
      </c>
      <c r="B129" s="155" t="s">
        <v>73</v>
      </c>
      <c r="C129" s="156"/>
      <c r="D129" s="157" t="n">
        <v>258.1796</v>
      </c>
      <c r="E129" s="119" t="s">
        <v>43</v>
      </c>
      <c r="F129" s="151" t="n">
        <f aca="false">F119</f>
        <v>60000</v>
      </c>
      <c r="G129" s="158" t="n">
        <f aca="false">D129*F129</f>
        <v>15490776</v>
      </c>
      <c r="H129" s="144"/>
      <c r="I129" s="151" t="n">
        <v>111088.2828</v>
      </c>
      <c r="J129" s="112" t="n">
        <f aca="false">D129*I129</f>
        <v>28680728.4179909</v>
      </c>
      <c r="K129" s="112" t="n">
        <f aca="false">F129/I129*100</f>
        <v>54.0110968390989</v>
      </c>
      <c r="L129" s="146"/>
      <c r="M129" s="146"/>
    </row>
    <row r="130" s="147" customFormat="true" ht="19.5" hidden="false" customHeight="true" outlineLevel="0" collapsed="false">
      <c r="A130" s="179" t="n">
        <f aca="false">1+A129</f>
        <v>33</v>
      </c>
      <c r="B130" s="155" t="s">
        <v>81</v>
      </c>
      <c r="C130" s="156"/>
      <c r="D130" s="157" t="n">
        <v>273.6912</v>
      </c>
      <c r="E130" s="119" t="s">
        <v>43</v>
      </c>
      <c r="F130" s="151" t="n">
        <f aca="false">F120</f>
        <v>40000</v>
      </c>
      <c r="G130" s="158" t="n">
        <f aca="false">D130*F130</f>
        <v>10947648</v>
      </c>
      <c r="H130" s="144"/>
      <c r="I130" s="151" t="n">
        <v>45665.675</v>
      </c>
      <c r="J130" s="112" t="n">
        <f aca="false">D130*I130</f>
        <v>12498293.38956</v>
      </c>
      <c r="K130" s="112" t="n">
        <f aca="false">F130/I130*100</f>
        <v>87.5931429897839</v>
      </c>
      <c r="L130" s="146"/>
      <c r="M130" s="146"/>
    </row>
    <row r="131" s="147" customFormat="true" ht="19.5" hidden="false" customHeight="true" outlineLevel="0" collapsed="false">
      <c r="A131" s="179" t="n">
        <f aca="false">1+A130</f>
        <v>34</v>
      </c>
      <c r="B131" s="155" t="s">
        <v>82</v>
      </c>
      <c r="C131" s="156"/>
      <c r="D131" s="157" t="n">
        <v>257.5223</v>
      </c>
      <c r="E131" s="119" t="s">
        <v>43</v>
      </c>
      <c r="F131" s="151" t="n">
        <f aca="false">F121</f>
        <v>62000</v>
      </c>
      <c r="G131" s="158" t="n">
        <f aca="false">D131*F131</f>
        <v>15966382.6</v>
      </c>
      <c r="H131" s="144"/>
      <c r="I131" s="151" t="n">
        <v>74545.086</v>
      </c>
      <c r="J131" s="112" t="n">
        <f aca="false">D131*I131</f>
        <v>19197022.0004178</v>
      </c>
      <c r="K131" s="112" t="n">
        <f aca="false">F131/I131*100</f>
        <v>83.1711428973333</v>
      </c>
      <c r="L131" s="146"/>
      <c r="M131" s="146"/>
    </row>
    <row r="132" s="147" customFormat="true" ht="19.5" hidden="false" customHeight="true" outlineLevel="0" collapsed="false">
      <c r="A132" s="179" t="n">
        <f aca="false">1+A131</f>
        <v>35</v>
      </c>
      <c r="B132" s="155" t="s">
        <v>84</v>
      </c>
      <c r="C132" s="156"/>
      <c r="D132" s="157" t="n">
        <v>2156.880076</v>
      </c>
      <c r="E132" s="119" t="s">
        <v>32</v>
      </c>
      <c r="F132" s="151" t="n">
        <f aca="false">F122</f>
        <v>15000</v>
      </c>
      <c r="G132" s="158" t="n">
        <f aca="false">D132*F132</f>
        <v>32353201.14</v>
      </c>
      <c r="H132" s="144"/>
      <c r="I132" s="151" t="n">
        <v>28909.375</v>
      </c>
      <c r="J132" s="112" t="n">
        <f aca="false">D132*I132</f>
        <v>62354054.9471125</v>
      </c>
      <c r="K132" s="189" t="n">
        <f aca="false">F132/I132*100</f>
        <v>51.8862825640471</v>
      </c>
      <c r="L132" s="146"/>
      <c r="M132" s="146"/>
    </row>
    <row r="133" s="147" customFormat="true" ht="19.5" hidden="false" customHeight="true" outlineLevel="0" collapsed="false">
      <c r="A133" s="159"/>
      <c r="B133" s="160"/>
      <c r="C133" s="160"/>
      <c r="D133" s="161"/>
      <c r="E133" s="162"/>
      <c r="F133" s="163"/>
      <c r="G133" s="164"/>
      <c r="H133" s="144"/>
      <c r="I133" s="163"/>
      <c r="J133" s="112" t="n">
        <f aca="false">D133*I133</f>
        <v>0</v>
      </c>
      <c r="K133" s="112"/>
      <c r="L133" s="146"/>
      <c r="M133" s="146"/>
    </row>
    <row r="134" s="147" customFormat="true" ht="19.5" hidden="false" customHeight="true" outlineLevel="0" collapsed="false">
      <c r="A134" s="165" t="s">
        <v>85</v>
      </c>
      <c r="B134" s="192" t="s">
        <v>86</v>
      </c>
      <c r="C134" s="193"/>
      <c r="D134" s="168"/>
      <c r="E134" s="169"/>
      <c r="F134" s="170"/>
      <c r="G134" s="171" t="n">
        <f aca="false">SUM(G135:G163)</f>
        <v>827803111.29</v>
      </c>
      <c r="H134" s="144"/>
      <c r="I134" s="170"/>
      <c r="J134" s="112" t="n">
        <f aca="false">D134*I134</f>
        <v>0</v>
      </c>
      <c r="K134" s="112"/>
      <c r="L134" s="146"/>
      <c r="M134" s="146"/>
    </row>
    <row r="135" s="147" customFormat="true" ht="19.5" hidden="false" customHeight="true" outlineLevel="0" collapsed="false">
      <c r="A135" s="148"/>
      <c r="B135" s="149" t="s">
        <v>87</v>
      </c>
      <c r="C135" s="149"/>
      <c r="D135" s="150"/>
      <c r="E135" s="119"/>
      <c r="F135" s="151"/>
      <c r="G135" s="152"/>
      <c r="H135" s="144"/>
      <c r="I135" s="151"/>
      <c r="J135" s="112" t="n">
        <f aca="false">D135*I135</f>
        <v>0</v>
      </c>
      <c r="K135" s="112"/>
      <c r="L135" s="146"/>
      <c r="M135" s="146"/>
    </row>
    <row r="136" s="147" customFormat="true" ht="19.5" hidden="false" customHeight="true" outlineLevel="0" collapsed="false">
      <c r="A136" s="154" t="n">
        <v>1</v>
      </c>
      <c r="B136" s="155" t="s">
        <v>55</v>
      </c>
      <c r="C136" s="156"/>
      <c r="D136" s="157" t="n">
        <v>239.337565</v>
      </c>
      <c r="E136" s="119" t="s">
        <v>32</v>
      </c>
      <c r="F136" s="151" t="n">
        <f aca="false">F115</f>
        <v>50000</v>
      </c>
      <c r="G136" s="158" t="n">
        <f aca="false">D136*F136</f>
        <v>11966878.25</v>
      </c>
      <c r="H136" s="144"/>
      <c r="I136" s="151" t="n">
        <v>68612.5</v>
      </c>
      <c r="J136" s="112" t="n">
        <f aca="false">D136*I136</f>
        <v>16421548.6785625</v>
      </c>
      <c r="K136" s="112" t="n">
        <f aca="false">F136/I136*100</f>
        <v>72.8730187648023</v>
      </c>
      <c r="L136" s="146"/>
      <c r="M136" s="146"/>
    </row>
    <row r="137" s="147" customFormat="true" ht="19.5" hidden="false" customHeight="true" outlineLevel="0" collapsed="false">
      <c r="A137" s="154" t="n">
        <f aca="false">A136+1</f>
        <v>2</v>
      </c>
      <c r="B137" s="155" t="s">
        <v>68</v>
      </c>
      <c r="C137" s="156"/>
      <c r="D137" s="157" t="n">
        <v>17.52695</v>
      </c>
      <c r="E137" s="119" t="s">
        <v>32</v>
      </c>
      <c r="F137" s="151" t="n">
        <f aca="false">F116</f>
        <v>350000</v>
      </c>
      <c r="G137" s="158" t="n">
        <f aca="false">D137*F137</f>
        <v>6134432.5</v>
      </c>
      <c r="H137" s="144"/>
      <c r="I137" s="151" t="n">
        <v>257207.5</v>
      </c>
      <c r="J137" s="112" t="n">
        <f aca="false">D137*I137</f>
        <v>4508062.992125</v>
      </c>
      <c r="K137" s="183" t="n">
        <f aca="false">F137/I137*100</f>
        <v>136.07690288969</v>
      </c>
      <c r="L137" s="146"/>
      <c r="M137" s="146"/>
    </row>
    <row r="138" s="147" customFormat="true" ht="19.5" hidden="false" customHeight="true" outlineLevel="0" collapsed="false">
      <c r="A138" s="154" t="n">
        <f aca="false">A137+1</f>
        <v>3</v>
      </c>
      <c r="B138" s="155" t="s">
        <v>69</v>
      </c>
      <c r="C138" s="156"/>
      <c r="D138" s="157" t="n">
        <v>432.48478</v>
      </c>
      <c r="E138" s="119" t="s">
        <v>32</v>
      </c>
      <c r="F138" s="151" t="n">
        <f aca="false">F117</f>
        <v>900000</v>
      </c>
      <c r="G138" s="158" t="n">
        <f aca="false">D138*F138</f>
        <v>389236302</v>
      </c>
      <c r="H138" s="144"/>
      <c r="I138" s="151" t="n">
        <v>1120599.7</v>
      </c>
      <c r="J138" s="112" t="n">
        <f aca="false">D138*I138</f>
        <v>484642314.722566</v>
      </c>
      <c r="K138" s="112" t="n">
        <f aca="false">F138/I138*100</f>
        <v>80.3141389382846</v>
      </c>
      <c r="L138" s="146"/>
      <c r="M138" s="146"/>
    </row>
    <row r="139" s="147" customFormat="true" ht="19.5" hidden="false" customHeight="true" outlineLevel="0" collapsed="false">
      <c r="A139" s="154" t="n">
        <f aca="false">A138+1</f>
        <v>4</v>
      </c>
      <c r="B139" s="155" t="s">
        <v>79</v>
      </c>
      <c r="C139" s="156"/>
      <c r="D139" s="157" t="n">
        <v>214.214</v>
      </c>
      <c r="E139" s="119" t="s">
        <v>80</v>
      </c>
      <c r="F139" s="151" t="n">
        <f aca="false">F118</f>
        <v>35000</v>
      </c>
      <c r="G139" s="158" t="n">
        <f aca="false">D139*F139</f>
        <v>7497490</v>
      </c>
      <c r="H139" s="144"/>
      <c r="I139" s="151" t="n">
        <v>23500</v>
      </c>
      <c r="J139" s="112" t="n">
        <f aca="false">D139*I139</f>
        <v>5034029</v>
      </c>
      <c r="K139" s="183" t="n">
        <f aca="false">F139/I139*100</f>
        <v>148.936170212766</v>
      </c>
      <c r="L139" s="146"/>
      <c r="M139" s="146"/>
    </row>
    <row r="140" s="147" customFormat="true" ht="19.5" hidden="false" customHeight="true" outlineLevel="0" collapsed="false">
      <c r="A140" s="154" t="n">
        <f aca="false">A139+1</f>
        <v>5</v>
      </c>
      <c r="B140" s="155" t="s">
        <v>73</v>
      </c>
      <c r="C140" s="156"/>
      <c r="D140" s="157" t="n">
        <v>225.49368</v>
      </c>
      <c r="E140" s="119" t="s">
        <v>43</v>
      </c>
      <c r="F140" s="151" t="n">
        <f aca="false">F119</f>
        <v>60000</v>
      </c>
      <c r="G140" s="158" t="n">
        <f aca="false">D140*F140</f>
        <v>13529620.8</v>
      </c>
      <c r="H140" s="144"/>
      <c r="I140" s="151" t="n">
        <v>111088.2828</v>
      </c>
      <c r="J140" s="112" t="n">
        <f aca="false">D140*I140</f>
        <v>25049705.6934527</v>
      </c>
      <c r="K140" s="189" t="n">
        <f aca="false">F140/I140*100</f>
        <v>54.0110968390989</v>
      </c>
      <c r="L140" s="146"/>
      <c r="M140" s="146"/>
    </row>
    <row r="141" s="147" customFormat="true" ht="19.5" hidden="false" customHeight="true" outlineLevel="0" collapsed="false">
      <c r="A141" s="179" t="n">
        <f aca="false">1+A140</f>
        <v>6</v>
      </c>
      <c r="B141" s="155" t="s">
        <v>81</v>
      </c>
      <c r="C141" s="156"/>
      <c r="D141" s="157" t="n">
        <v>239.3352</v>
      </c>
      <c r="E141" s="119" t="s">
        <v>43</v>
      </c>
      <c r="F141" s="151" t="n">
        <f aca="false">F120</f>
        <v>40000</v>
      </c>
      <c r="G141" s="158" t="n">
        <f aca="false">D141*F141</f>
        <v>9573408</v>
      </c>
      <c r="H141" s="144"/>
      <c r="I141" s="151" t="n">
        <v>45665.675</v>
      </c>
      <c r="J141" s="112" t="n">
        <f aca="false">D141*I141</f>
        <v>10929403.45926</v>
      </c>
      <c r="K141" s="112" t="n">
        <f aca="false">F141/I141*100</f>
        <v>87.5931429897839</v>
      </c>
      <c r="L141" s="146"/>
      <c r="M141" s="146"/>
    </row>
    <row r="142" s="147" customFormat="true" ht="19.5" hidden="false" customHeight="true" outlineLevel="0" collapsed="false">
      <c r="A142" s="179" t="n">
        <f aca="false">1+A141</f>
        <v>7</v>
      </c>
      <c r="B142" s="155" t="s">
        <v>82</v>
      </c>
      <c r="C142" s="156"/>
      <c r="D142" s="157" t="n">
        <v>680.9852</v>
      </c>
      <c r="E142" s="119" t="s">
        <v>43</v>
      </c>
      <c r="F142" s="151" t="n">
        <f aca="false">F121</f>
        <v>62000</v>
      </c>
      <c r="G142" s="158" t="n">
        <f aca="false">D142*F142</f>
        <v>42221082.4</v>
      </c>
      <c r="H142" s="144"/>
      <c r="I142" s="151" t="n">
        <v>74545.086</v>
      </c>
      <c r="J142" s="112" t="n">
        <f aca="false">D142*I142</f>
        <v>50764100.2987272</v>
      </c>
      <c r="K142" s="112" t="n">
        <f aca="false">F142/I142*100</f>
        <v>83.1711428973333</v>
      </c>
      <c r="L142" s="146"/>
      <c r="M142" s="146"/>
    </row>
    <row r="143" s="147" customFormat="true" ht="19.5" hidden="false" customHeight="true" outlineLevel="0" collapsed="false">
      <c r="A143" s="154" t="n">
        <f aca="false">A142+1</f>
        <v>8</v>
      </c>
      <c r="B143" s="155" t="s">
        <v>88</v>
      </c>
      <c r="C143" s="156"/>
      <c r="D143" s="157" t="n">
        <v>287.205078</v>
      </c>
      <c r="E143" s="119" t="s">
        <v>32</v>
      </c>
      <c r="F143" s="151" t="n">
        <f aca="false">F91</f>
        <v>35000</v>
      </c>
      <c r="G143" s="158" t="n">
        <f aca="false">D143*F143</f>
        <v>10052177.73</v>
      </c>
      <c r="H143" s="144"/>
      <c r="I143" s="151" t="n">
        <v>26381.6666666667</v>
      </c>
      <c r="J143" s="112" t="n">
        <f aca="false">D143*I143</f>
        <v>7576948.63277</v>
      </c>
      <c r="K143" s="183" t="n">
        <f aca="false">F143/I143*100</f>
        <v>132.667888053573</v>
      </c>
      <c r="L143" s="146"/>
      <c r="M143" s="146"/>
    </row>
    <row r="144" s="147" customFormat="true" ht="19.5" hidden="false" customHeight="true" outlineLevel="0" collapsed="false">
      <c r="A144" s="154" t="n">
        <f aca="false">A143+1</f>
        <v>9</v>
      </c>
      <c r="B144" s="155" t="s">
        <v>89</v>
      </c>
      <c r="C144" s="156"/>
      <c r="D144" s="157" t="n">
        <v>1532.95905</v>
      </c>
      <c r="E144" s="119" t="s">
        <v>32</v>
      </c>
      <c r="F144" s="151" t="n">
        <f aca="false">F123</f>
        <v>15000</v>
      </c>
      <c r="G144" s="158" t="n">
        <f aca="false">D144*F144</f>
        <v>22994385.75</v>
      </c>
      <c r="H144" s="144"/>
      <c r="I144" s="151" t="n">
        <v>53256</v>
      </c>
      <c r="J144" s="112" t="n">
        <f aca="false">D144*I144</f>
        <v>81639267.1668</v>
      </c>
      <c r="K144" s="189" t="n">
        <f aca="false">F144/I144*100</f>
        <v>28.1658404686796</v>
      </c>
      <c r="L144" s="146"/>
      <c r="M144" s="146"/>
    </row>
    <row r="145" s="147" customFormat="true" ht="19.5" hidden="false" customHeight="true" outlineLevel="0" collapsed="false">
      <c r="A145" s="154" t="n">
        <f aca="false">A144+1</f>
        <v>10</v>
      </c>
      <c r="B145" s="155" t="s">
        <v>90</v>
      </c>
      <c r="C145" s="156"/>
      <c r="D145" s="157" t="n">
        <v>46.5945</v>
      </c>
      <c r="E145" s="119" t="s">
        <v>32</v>
      </c>
      <c r="F145" s="151" t="n">
        <f aca="false">F144</f>
        <v>15000</v>
      </c>
      <c r="G145" s="158" t="n">
        <f aca="false">D145*F145</f>
        <v>698917.5</v>
      </c>
      <c r="H145" s="144"/>
      <c r="I145" s="151" t="n">
        <v>250318.75</v>
      </c>
      <c r="J145" s="112" t="n">
        <f aca="false">D145*I145</f>
        <v>11663476.996875</v>
      </c>
      <c r="K145" s="189" t="n">
        <f aca="false">F145/I145*100</f>
        <v>5.9923597413298</v>
      </c>
      <c r="L145" s="146"/>
      <c r="M145" s="146"/>
    </row>
    <row r="146" s="147" customFormat="true" ht="19.5" hidden="false" customHeight="true" outlineLevel="0" collapsed="false">
      <c r="A146" s="148"/>
      <c r="B146" s="149" t="s">
        <v>91</v>
      </c>
      <c r="C146" s="149"/>
      <c r="D146" s="150"/>
      <c r="E146" s="119"/>
      <c r="F146" s="151"/>
      <c r="G146" s="152"/>
      <c r="H146" s="144"/>
      <c r="I146" s="151"/>
      <c r="J146" s="112" t="n">
        <f aca="false">D146*I146</f>
        <v>0</v>
      </c>
      <c r="K146" s="112"/>
      <c r="L146" s="146"/>
      <c r="M146" s="146"/>
    </row>
    <row r="147" s="147" customFormat="true" ht="19.5" hidden="false" customHeight="true" outlineLevel="0" collapsed="false">
      <c r="A147" s="154" t="n">
        <f aca="false">1+A145</f>
        <v>11</v>
      </c>
      <c r="B147" s="155" t="s">
        <v>55</v>
      </c>
      <c r="C147" s="156"/>
      <c r="D147" s="157" t="n">
        <v>146.863074</v>
      </c>
      <c r="E147" s="119" t="s">
        <v>32</v>
      </c>
      <c r="F147" s="151" t="n">
        <f aca="false">F136</f>
        <v>50000</v>
      </c>
      <c r="G147" s="158" t="n">
        <f aca="false">D147*F147</f>
        <v>7343153.7</v>
      </c>
      <c r="H147" s="144"/>
      <c r="I147" s="151" t="n">
        <v>68612.5</v>
      </c>
      <c r="J147" s="112" t="n">
        <f aca="false">D147*I147</f>
        <v>10076642.664825</v>
      </c>
      <c r="K147" s="112" t="n">
        <f aca="false">F147/I147*100</f>
        <v>72.8730187648023</v>
      </c>
      <c r="L147" s="146"/>
      <c r="M147" s="146"/>
    </row>
    <row r="148" s="147" customFormat="true" ht="19.5" hidden="false" customHeight="true" outlineLevel="0" collapsed="false">
      <c r="A148" s="154" t="n">
        <f aca="false">A147+1</f>
        <v>12</v>
      </c>
      <c r="B148" s="155" t="s">
        <v>68</v>
      </c>
      <c r="C148" s="156"/>
      <c r="D148" s="157" t="n">
        <v>7.77345</v>
      </c>
      <c r="E148" s="119" t="s">
        <v>32</v>
      </c>
      <c r="F148" s="151" t="n">
        <f aca="false">F137</f>
        <v>350000</v>
      </c>
      <c r="G148" s="158" t="n">
        <f aca="false">D148*F148</f>
        <v>2720707.5</v>
      </c>
      <c r="H148" s="144"/>
      <c r="I148" s="151" t="n">
        <v>257207.5</v>
      </c>
      <c r="J148" s="112" t="n">
        <f aca="false">D148*I148</f>
        <v>1999389.640875</v>
      </c>
      <c r="K148" s="183" t="n">
        <f aca="false">F148/I148*100</f>
        <v>136.07690288969</v>
      </c>
      <c r="L148" s="146"/>
      <c r="M148" s="146"/>
    </row>
    <row r="149" s="147" customFormat="true" ht="19.5" hidden="false" customHeight="true" outlineLevel="0" collapsed="false">
      <c r="A149" s="154" t="n">
        <f aca="false">A148+1</f>
        <v>13</v>
      </c>
      <c r="B149" s="155" t="s">
        <v>69</v>
      </c>
      <c r="C149" s="156"/>
      <c r="D149" s="157" t="n">
        <v>191.78895</v>
      </c>
      <c r="E149" s="119" t="s">
        <v>32</v>
      </c>
      <c r="F149" s="151" t="n">
        <f aca="false">F138</f>
        <v>900000</v>
      </c>
      <c r="G149" s="158" t="n">
        <f aca="false">D149*F149</f>
        <v>172610055</v>
      </c>
      <c r="H149" s="144"/>
      <c r="I149" s="151" t="n">
        <v>1120599.7</v>
      </c>
      <c r="J149" s="112" t="n">
        <f aca="false">D149*I149</f>
        <v>214918639.833315</v>
      </c>
      <c r="K149" s="112" t="n">
        <f aca="false">F149/I149*100</f>
        <v>80.3141389382846</v>
      </c>
      <c r="L149" s="146"/>
      <c r="M149" s="146"/>
    </row>
    <row r="150" s="147" customFormat="true" ht="19.5" hidden="false" customHeight="true" outlineLevel="0" collapsed="false">
      <c r="A150" s="154" t="n">
        <f aca="false">A149+1</f>
        <v>14</v>
      </c>
      <c r="B150" s="155" t="s">
        <v>79</v>
      </c>
      <c r="C150" s="156"/>
      <c r="D150" s="157" t="n">
        <v>94.8415</v>
      </c>
      <c r="E150" s="119" t="s">
        <v>80</v>
      </c>
      <c r="F150" s="151" t="n">
        <f aca="false">F139</f>
        <v>35000</v>
      </c>
      <c r="G150" s="158" t="n">
        <f aca="false">D150*F150</f>
        <v>3319452.5</v>
      </c>
      <c r="H150" s="144"/>
      <c r="I150" s="151" t="n">
        <v>23500</v>
      </c>
      <c r="J150" s="112" t="n">
        <f aca="false">D150*I150</f>
        <v>2228775.25</v>
      </c>
      <c r="K150" s="183" t="n">
        <f aca="false">F150/I150*100</f>
        <v>148.936170212766</v>
      </c>
      <c r="L150" s="146"/>
      <c r="M150" s="146"/>
    </row>
    <row r="151" s="147" customFormat="true" ht="19.5" hidden="false" customHeight="true" outlineLevel="0" collapsed="false">
      <c r="A151" s="154" t="n">
        <f aca="false">A150+1</f>
        <v>15</v>
      </c>
      <c r="B151" s="155" t="s">
        <v>73</v>
      </c>
      <c r="C151" s="156"/>
      <c r="D151" s="157" t="n">
        <v>100.16008</v>
      </c>
      <c r="E151" s="119" t="s">
        <v>43</v>
      </c>
      <c r="F151" s="151" t="n">
        <f aca="false">F140</f>
        <v>60000</v>
      </c>
      <c r="G151" s="158" t="n">
        <f aca="false">D151*F151</f>
        <v>6009604.8</v>
      </c>
      <c r="H151" s="144"/>
      <c r="I151" s="151" t="n">
        <v>111088.2828</v>
      </c>
      <c r="J151" s="112" t="n">
        <f aca="false">D151*I151</f>
        <v>11126611.2923106</v>
      </c>
      <c r="K151" s="189" t="n">
        <f aca="false">F151/I151*100</f>
        <v>54.0110968390989</v>
      </c>
      <c r="L151" s="146"/>
      <c r="M151" s="146"/>
    </row>
    <row r="152" s="147" customFormat="true" ht="19.5" hidden="false" customHeight="true" outlineLevel="0" collapsed="false">
      <c r="A152" s="179" t="n">
        <f aca="false">1+A151</f>
        <v>16</v>
      </c>
      <c r="B152" s="155" t="s">
        <v>81</v>
      </c>
      <c r="C152" s="156"/>
      <c r="D152" s="157" t="n">
        <v>106.2883</v>
      </c>
      <c r="E152" s="119" t="s">
        <v>43</v>
      </c>
      <c r="F152" s="151" t="n">
        <f aca="false">F141</f>
        <v>40000</v>
      </c>
      <c r="G152" s="158" t="n">
        <f aca="false">D152*F152</f>
        <v>4251532</v>
      </c>
      <c r="H152" s="144"/>
      <c r="I152" s="151" t="n">
        <v>45665.675</v>
      </c>
      <c r="J152" s="112" t="n">
        <f aca="false">D152*I152</f>
        <v>4853726.9641025</v>
      </c>
      <c r="K152" s="112" t="n">
        <f aca="false">F152/I152*100</f>
        <v>87.5931429897839</v>
      </c>
      <c r="L152" s="146"/>
      <c r="M152" s="146"/>
    </row>
    <row r="153" s="147" customFormat="true" ht="19.5" hidden="false" customHeight="true" outlineLevel="0" collapsed="false">
      <c r="A153" s="179" t="n">
        <f aca="false">1+A152</f>
        <v>17</v>
      </c>
      <c r="B153" s="155" t="s">
        <v>82</v>
      </c>
      <c r="C153" s="156"/>
      <c r="D153" s="157" t="n">
        <v>302.0901</v>
      </c>
      <c r="E153" s="119" t="s">
        <v>43</v>
      </c>
      <c r="F153" s="151" t="n">
        <f aca="false">F142</f>
        <v>62000</v>
      </c>
      <c r="G153" s="158" t="n">
        <f aca="false">D153*F153</f>
        <v>18729586.2</v>
      </c>
      <c r="H153" s="144"/>
      <c r="I153" s="151" t="n">
        <v>74545.086</v>
      </c>
      <c r="J153" s="112" t="n">
        <f aca="false">D153*I153</f>
        <v>22519332.4842486</v>
      </c>
      <c r="K153" s="112" t="n">
        <f aca="false">F153/I153*100</f>
        <v>83.1711428973333</v>
      </c>
      <c r="L153" s="146"/>
      <c r="M153" s="146"/>
    </row>
    <row r="154" s="147" customFormat="true" ht="19.5" hidden="false" customHeight="true" outlineLevel="0" collapsed="false">
      <c r="A154" s="154" t="n">
        <f aca="false">A153+1</f>
        <v>18</v>
      </c>
      <c r="B154" s="155" t="s">
        <v>88</v>
      </c>
      <c r="C154" s="156"/>
      <c r="D154" s="157" t="n">
        <v>176.2356888</v>
      </c>
      <c r="E154" s="119" t="s">
        <v>32</v>
      </c>
      <c r="F154" s="151" t="n">
        <f aca="false">F143</f>
        <v>35000</v>
      </c>
      <c r="G154" s="158" t="n">
        <f aca="false">D154*F154</f>
        <v>6168249.108</v>
      </c>
      <c r="H154" s="144"/>
      <c r="I154" s="151" t="n">
        <v>26381.6666666667</v>
      </c>
      <c r="J154" s="112" t="n">
        <f aca="false">D154*I154</f>
        <v>4649391.196692</v>
      </c>
      <c r="K154" s="183" t="n">
        <f aca="false">F154/I154*100</f>
        <v>132.667888053573</v>
      </c>
      <c r="L154" s="146"/>
      <c r="M154" s="146"/>
    </row>
    <row r="155" s="147" customFormat="true" ht="19.5" hidden="false" customHeight="true" outlineLevel="0" collapsed="false">
      <c r="A155" s="148"/>
      <c r="B155" s="149" t="s">
        <v>92</v>
      </c>
      <c r="C155" s="149"/>
      <c r="D155" s="150"/>
      <c r="E155" s="119"/>
      <c r="F155" s="151"/>
      <c r="G155" s="152"/>
      <c r="H155" s="144"/>
      <c r="I155" s="151"/>
      <c r="J155" s="112" t="n">
        <f aca="false">D155*I155</f>
        <v>0</v>
      </c>
      <c r="K155" s="112"/>
      <c r="L155" s="146"/>
      <c r="M155" s="146"/>
    </row>
    <row r="156" s="147" customFormat="true" ht="19.5" hidden="false" customHeight="true" outlineLevel="0" collapsed="false">
      <c r="A156" s="154" t="n">
        <f aca="false">1+A154</f>
        <v>19</v>
      </c>
      <c r="B156" s="155" t="s">
        <v>55</v>
      </c>
      <c r="C156" s="156"/>
      <c r="D156" s="157" t="n">
        <v>61.428731</v>
      </c>
      <c r="E156" s="119" t="s">
        <v>32</v>
      </c>
      <c r="F156" s="151" t="n">
        <f aca="false">F147</f>
        <v>50000</v>
      </c>
      <c r="G156" s="158" t="n">
        <f aca="false">D156*F156</f>
        <v>3071436.55</v>
      </c>
      <c r="H156" s="144"/>
      <c r="I156" s="151" t="n">
        <v>68612.5</v>
      </c>
      <c r="J156" s="112" t="n">
        <f aca="false">D156*I156</f>
        <v>4214778.8057375</v>
      </c>
      <c r="K156" s="112" t="n">
        <f aca="false">F156/I156*100</f>
        <v>72.8730187648023</v>
      </c>
      <c r="L156" s="146"/>
      <c r="M156" s="146"/>
    </row>
    <row r="157" s="147" customFormat="true" ht="19.5" hidden="false" customHeight="true" outlineLevel="0" collapsed="false">
      <c r="A157" s="154" t="n">
        <f aca="false">A156+1</f>
        <v>20</v>
      </c>
      <c r="B157" s="155" t="s">
        <v>68</v>
      </c>
      <c r="C157" s="156"/>
      <c r="D157" s="157" t="n">
        <v>3.26105</v>
      </c>
      <c r="E157" s="119" t="s">
        <v>32</v>
      </c>
      <c r="F157" s="151" t="n">
        <f aca="false">F148</f>
        <v>350000</v>
      </c>
      <c r="G157" s="158" t="n">
        <f aca="false">D157*F157</f>
        <v>1141367.5</v>
      </c>
      <c r="H157" s="144"/>
      <c r="I157" s="151" t="n">
        <v>257207.5</v>
      </c>
      <c r="J157" s="112" t="n">
        <f aca="false">D157*I157</f>
        <v>838766.517875</v>
      </c>
      <c r="K157" s="183" t="n">
        <f aca="false">F157/I157*100</f>
        <v>136.07690288969</v>
      </c>
      <c r="L157" s="146"/>
      <c r="M157" s="146"/>
    </row>
    <row r="158" s="147" customFormat="true" ht="19.5" hidden="false" customHeight="true" outlineLevel="0" collapsed="false">
      <c r="A158" s="154" t="n">
        <f aca="false">A157+1</f>
        <v>21</v>
      </c>
      <c r="B158" s="155" t="s">
        <v>69</v>
      </c>
      <c r="C158" s="156"/>
      <c r="D158" s="157" t="n">
        <v>80.42242</v>
      </c>
      <c r="E158" s="119" t="s">
        <v>32</v>
      </c>
      <c r="F158" s="151" t="n">
        <f aca="false">F149</f>
        <v>900000</v>
      </c>
      <c r="G158" s="158" t="n">
        <f aca="false">D158*F158</f>
        <v>72380178</v>
      </c>
      <c r="H158" s="144"/>
      <c r="I158" s="151" t="n">
        <v>1120599.7</v>
      </c>
      <c r="J158" s="112" t="n">
        <f aca="false">D158*I158</f>
        <v>90121339.725274</v>
      </c>
      <c r="K158" s="112" t="n">
        <f aca="false">F158/I158*100</f>
        <v>80.3141389382846</v>
      </c>
      <c r="L158" s="146"/>
      <c r="M158" s="146"/>
    </row>
    <row r="159" s="147" customFormat="true" ht="19.5" hidden="false" customHeight="true" outlineLevel="0" collapsed="false">
      <c r="A159" s="154" t="n">
        <f aca="false">A158+1</f>
        <v>22</v>
      </c>
      <c r="B159" s="155" t="s">
        <v>79</v>
      </c>
      <c r="C159" s="156"/>
      <c r="D159" s="157" t="n">
        <v>39.546</v>
      </c>
      <c r="E159" s="119" t="s">
        <v>80</v>
      </c>
      <c r="F159" s="151" t="n">
        <f aca="false">F150</f>
        <v>35000</v>
      </c>
      <c r="G159" s="158" t="n">
        <f aca="false">D159*F159</f>
        <v>1384110</v>
      </c>
      <c r="H159" s="144"/>
      <c r="I159" s="151" t="n">
        <v>23500</v>
      </c>
      <c r="J159" s="112" t="n">
        <f aca="false">D159*I159</f>
        <v>929331</v>
      </c>
      <c r="K159" s="183" t="n">
        <f aca="false">F159/I159*100</f>
        <v>148.936170212766</v>
      </c>
      <c r="L159" s="146"/>
      <c r="M159" s="146"/>
    </row>
    <row r="160" s="147" customFormat="true" ht="19.5" hidden="false" customHeight="true" outlineLevel="0" collapsed="false">
      <c r="A160" s="154" t="n">
        <f aca="false">A159+1</f>
        <v>23</v>
      </c>
      <c r="B160" s="155" t="s">
        <v>73</v>
      </c>
      <c r="C160" s="156"/>
      <c r="D160" s="157" t="n">
        <v>42.23752</v>
      </c>
      <c r="E160" s="119" t="s">
        <v>43</v>
      </c>
      <c r="F160" s="151" t="n">
        <f aca="false">F151</f>
        <v>60000</v>
      </c>
      <c r="G160" s="158" t="n">
        <f aca="false">D160*F160</f>
        <v>2534251.2</v>
      </c>
      <c r="H160" s="144"/>
      <c r="I160" s="151" t="n">
        <v>111088.2828</v>
      </c>
      <c r="J160" s="112" t="n">
        <f aca="false">D160*I160</f>
        <v>4692093.56653066</v>
      </c>
      <c r="K160" s="112" t="n">
        <f aca="false">F160/I160*100</f>
        <v>54.0110968390989</v>
      </c>
      <c r="L160" s="146"/>
      <c r="M160" s="146"/>
    </row>
    <row r="161" s="147" customFormat="true" ht="19.5" hidden="false" customHeight="true" outlineLevel="0" collapsed="false">
      <c r="A161" s="179" t="n">
        <f aca="false">1+A160</f>
        <v>24</v>
      </c>
      <c r="B161" s="155" t="s">
        <v>81</v>
      </c>
      <c r="C161" s="156"/>
      <c r="D161" s="157" t="n">
        <v>44.7928</v>
      </c>
      <c r="E161" s="119" t="s">
        <v>43</v>
      </c>
      <c r="F161" s="151" t="n">
        <f aca="false">F152</f>
        <v>40000</v>
      </c>
      <c r="G161" s="158" t="n">
        <f aca="false">D161*F161</f>
        <v>1791712</v>
      </c>
      <c r="H161" s="144"/>
      <c r="I161" s="151" t="n">
        <v>45665.675</v>
      </c>
      <c r="J161" s="112" t="n">
        <f aca="false">D161*I161</f>
        <v>2045493.44714</v>
      </c>
      <c r="K161" s="112" t="n">
        <f aca="false">F161/I161*100</f>
        <v>87.5931429897839</v>
      </c>
      <c r="L161" s="146"/>
      <c r="M161" s="146"/>
    </row>
    <row r="162" s="147" customFormat="true" ht="19.5" hidden="false" customHeight="true" outlineLevel="0" collapsed="false">
      <c r="A162" s="179" t="n">
        <f aca="false">1+A161</f>
        <v>25</v>
      </c>
      <c r="B162" s="155" t="s">
        <v>82</v>
      </c>
      <c r="C162" s="156"/>
      <c r="D162" s="157" t="n">
        <v>126.8228</v>
      </c>
      <c r="E162" s="119" t="s">
        <v>43</v>
      </c>
      <c r="F162" s="151" t="n">
        <f aca="false">F153</f>
        <v>62000</v>
      </c>
      <c r="G162" s="158" t="n">
        <f aca="false">D162*F162</f>
        <v>7863013.6</v>
      </c>
      <c r="H162" s="144"/>
      <c r="I162" s="151" t="n">
        <v>74545.086</v>
      </c>
      <c r="J162" s="112" t="n">
        <f aca="false">D162*I162</f>
        <v>9454016.5327608</v>
      </c>
      <c r="K162" s="112" t="n">
        <f aca="false">F162/I162*100</f>
        <v>83.1711428973333</v>
      </c>
      <c r="L162" s="146"/>
      <c r="M162" s="146"/>
    </row>
    <row r="163" s="147" customFormat="true" ht="19.5" hidden="false" customHeight="true" outlineLevel="0" collapsed="false">
      <c r="A163" s="154" t="n">
        <f aca="false">A162+1</f>
        <v>26</v>
      </c>
      <c r="B163" s="155" t="s">
        <v>88</v>
      </c>
      <c r="C163" s="156"/>
      <c r="D163" s="157" t="n">
        <v>73.7144772</v>
      </c>
      <c r="E163" s="119" t="s">
        <v>32</v>
      </c>
      <c r="F163" s="151" t="n">
        <f aca="false">F154</f>
        <v>35000</v>
      </c>
      <c r="G163" s="158" t="n">
        <f aca="false">D163*F163</f>
        <v>2580006.702</v>
      </c>
      <c r="H163" s="144"/>
      <c r="I163" s="151" t="n">
        <v>26381.6666666667</v>
      </c>
      <c r="J163" s="112" t="n">
        <f aca="false">D163*I163</f>
        <v>1944710.765998</v>
      </c>
      <c r="K163" s="183" t="n">
        <f aca="false">F163/I163*100</f>
        <v>132.667888053573</v>
      </c>
      <c r="L163" s="146"/>
      <c r="M163" s="146"/>
    </row>
    <row r="164" s="147" customFormat="true" ht="19.5" hidden="false" customHeight="true" outlineLevel="0" collapsed="false">
      <c r="A164" s="179"/>
      <c r="B164" s="180"/>
      <c r="C164" s="174"/>
      <c r="D164" s="175"/>
      <c r="E164" s="176"/>
      <c r="F164" s="200"/>
      <c r="G164" s="201"/>
      <c r="H164" s="144"/>
      <c r="I164" s="200"/>
      <c r="J164" s="178"/>
      <c r="K164" s="112"/>
      <c r="L164" s="146"/>
      <c r="M164" s="146"/>
    </row>
    <row r="165" s="147" customFormat="true" ht="19.5" hidden="false" customHeight="true" outlineLevel="0" collapsed="false">
      <c r="A165" s="202" t="s">
        <v>93</v>
      </c>
      <c r="B165" s="203" t="s">
        <v>94</v>
      </c>
      <c r="C165" s="204"/>
      <c r="D165" s="205"/>
      <c r="E165" s="206"/>
      <c r="F165" s="207"/>
      <c r="G165" s="208" t="n">
        <f aca="false">SUM(G167:G188)</f>
        <v>87466286</v>
      </c>
      <c r="H165" s="144"/>
      <c r="I165" s="207"/>
      <c r="J165" s="209"/>
      <c r="K165" s="112"/>
      <c r="L165" s="146"/>
      <c r="M165" s="146"/>
    </row>
    <row r="166" s="147" customFormat="true" ht="19.5" hidden="false" customHeight="true" outlineLevel="0" collapsed="false">
      <c r="A166" s="179"/>
      <c r="B166" s="210" t="s">
        <v>95</v>
      </c>
      <c r="C166" s="174"/>
      <c r="D166" s="175"/>
      <c r="E166" s="176"/>
      <c r="F166" s="211"/>
      <c r="G166" s="182"/>
      <c r="H166" s="144"/>
      <c r="I166" s="211"/>
      <c r="J166" s="212"/>
      <c r="K166" s="112"/>
      <c r="L166" s="146"/>
      <c r="M166" s="146"/>
    </row>
    <row r="167" s="147" customFormat="true" ht="19.5" hidden="false" customHeight="true" outlineLevel="0" collapsed="false">
      <c r="A167" s="179" t="n">
        <v>1</v>
      </c>
      <c r="B167" s="184" t="s">
        <v>55</v>
      </c>
      <c r="C167" s="213"/>
      <c r="D167" s="109" t="n">
        <v>70.4603</v>
      </c>
      <c r="E167" s="134" t="s">
        <v>32</v>
      </c>
      <c r="F167" s="186" t="n">
        <v>90000</v>
      </c>
      <c r="G167" s="182" t="n">
        <f aca="false">D167*F167</f>
        <v>6341427</v>
      </c>
      <c r="H167" s="144"/>
      <c r="I167" s="186" t="n">
        <v>68612.5</v>
      </c>
      <c r="J167" s="112" t="n">
        <f aca="false">D167*I167</f>
        <v>4834457.33375</v>
      </c>
      <c r="K167" s="183" t="n">
        <f aca="false">F167/I167*100</f>
        <v>131.171433776644</v>
      </c>
      <c r="L167" s="146"/>
      <c r="M167" s="146"/>
    </row>
    <row r="168" s="147" customFormat="true" ht="19.5" hidden="false" customHeight="true" outlineLevel="0" collapsed="false">
      <c r="A168" s="179" t="n">
        <f aca="false">1+A167</f>
        <v>2</v>
      </c>
      <c r="B168" s="155" t="s">
        <v>96</v>
      </c>
      <c r="C168" s="213"/>
      <c r="D168" s="109" t="n">
        <v>9.663835</v>
      </c>
      <c r="E168" s="134" t="s">
        <v>32</v>
      </c>
      <c r="F168" s="186" t="n">
        <v>50000</v>
      </c>
      <c r="G168" s="182" t="n">
        <f aca="false">D168*F168</f>
        <v>483191.75</v>
      </c>
      <c r="H168" s="144"/>
      <c r="I168" s="186" t="n">
        <v>28909.375</v>
      </c>
      <c r="J168" s="112" t="n">
        <f aca="false">D168*I168</f>
        <v>279375.429953125</v>
      </c>
      <c r="K168" s="183" t="n">
        <f aca="false">F168/I168*100</f>
        <v>172.95427521349</v>
      </c>
      <c r="L168" s="146"/>
      <c r="M168" s="146"/>
    </row>
    <row r="169" s="147" customFormat="true" ht="19.5" hidden="false" customHeight="true" outlineLevel="0" collapsed="false">
      <c r="A169" s="179" t="n">
        <f aca="false">1+A168</f>
        <v>3</v>
      </c>
      <c r="B169" s="190" t="s">
        <v>97</v>
      </c>
      <c r="C169" s="185"/>
      <c r="D169" s="109" t="n">
        <v>0.980275</v>
      </c>
      <c r="E169" s="134" t="s">
        <v>32</v>
      </c>
      <c r="F169" s="186" t="n">
        <f aca="false">F157</f>
        <v>350000</v>
      </c>
      <c r="G169" s="182" t="n">
        <f aca="false">D169*F169</f>
        <v>343096.25</v>
      </c>
      <c r="H169" s="144"/>
      <c r="I169" s="186" t="n">
        <v>257207.5</v>
      </c>
      <c r="J169" s="112" t="n">
        <f aca="false">D169*I169</f>
        <v>252134.0820625</v>
      </c>
      <c r="K169" s="183" t="n">
        <f aca="false">F169/I169*100</f>
        <v>136.07690288969</v>
      </c>
      <c r="L169" s="146"/>
      <c r="M169" s="146"/>
    </row>
    <row r="170" s="147" customFormat="true" ht="19.5" hidden="false" customHeight="true" outlineLevel="0" collapsed="false">
      <c r="A170" s="179" t="n">
        <f aca="false">1+A169</f>
        <v>4</v>
      </c>
      <c r="B170" s="180" t="s">
        <v>98</v>
      </c>
      <c r="C170" s="174"/>
      <c r="D170" s="175" t="n">
        <v>12.2604</v>
      </c>
      <c r="E170" s="176" t="s">
        <v>32</v>
      </c>
      <c r="F170" s="177" t="n">
        <v>150000</v>
      </c>
      <c r="G170" s="182" t="n">
        <f aca="false">D170*F170</f>
        <v>1839060</v>
      </c>
      <c r="H170" s="144"/>
      <c r="I170" s="177" t="n">
        <v>250318.75</v>
      </c>
      <c r="J170" s="112" t="n">
        <f aca="false">D170*I170</f>
        <v>3069008.0025</v>
      </c>
      <c r="K170" s="189" t="n">
        <f aca="false">F170/I170*100</f>
        <v>59.923597413298</v>
      </c>
      <c r="L170" s="146"/>
      <c r="M170" s="146"/>
    </row>
    <row r="171" s="147" customFormat="true" ht="19.5" hidden="false" customHeight="true" outlineLevel="0" collapsed="false">
      <c r="A171" s="179" t="n">
        <f aca="false">1+A170</f>
        <v>5</v>
      </c>
      <c r="B171" s="190" t="s">
        <v>99</v>
      </c>
      <c r="C171" s="185"/>
      <c r="D171" s="175" t="n">
        <v>0.376857</v>
      </c>
      <c r="E171" s="134" t="s">
        <v>32</v>
      </c>
      <c r="F171" s="186" t="n">
        <v>800000</v>
      </c>
      <c r="G171" s="182" t="n">
        <f aca="false">D171*F171</f>
        <v>301485.6</v>
      </c>
      <c r="H171" s="144"/>
      <c r="I171" s="186" t="n">
        <v>1110010.50925926</v>
      </c>
      <c r="J171" s="112" t="n">
        <f aca="false">D171*I171</f>
        <v>418315.230487917</v>
      </c>
      <c r="K171" s="189" t="n">
        <f aca="false">F171/I171*100</f>
        <v>72.0713897144868</v>
      </c>
      <c r="L171" s="146"/>
      <c r="M171" s="146"/>
    </row>
    <row r="172" s="147" customFormat="true" ht="19.5" hidden="false" customHeight="true" outlineLevel="0" collapsed="false">
      <c r="A172" s="179" t="n">
        <f aca="false">1+A171</f>
        <v>6</v>
      </c>
      <c r="B172" s="184" t="s">
        <v>71</v>
      </c>
      <c r="C172" s="185"/>
      <c r="D172" s="175" t="n">
        <v>2.05984</v>
      </c>
      <c r="E172" s="134" t="s">
        <v>32</v>
      </c>
      <c r="F172" s="186" t="n">
        <f aca="false">F77</f>
        <v>3500000</v>
      </c>
      <c r="G172" s="182" t="n">
        <f aca="false">D172*F172</f>
        <v>7209440</v>
      </c>
      <c r="H172" s="144"/>
      <c r="I172" s="186" t="n">
        <v>2473894.5462963</v>
      </c>
      <c r="J172" s="112" t="n">
        <f aca="false">D172*I172</f>
        <v>5095826.94224296</v>
      </c>
      <c r="K172" s="183" t="n">
        <f aca="false">F172/I172*100</f>
        <v>141.477331976009</v>
      </c>
      <c r="L172" s="146"/>
      <c r="M172" s="146"/>
    </row>
    <row r="173" s="147" customFormat="true" ht="19.5" hidden="false" customHeight="true" outlineLevel="0" collapsed="false">
      <c r="A173" s="179" t="n">
        <f aca="false">1+A172</f>
        <v>7</v>
      </c>
      <c r="B173" s="184" t="s">
        <v>100</v>
      </c>
      <c r="C173" s="185"/>
      <c r="D173" s="175" t="n">
        <v>0.819</v>
      </c>
      <c r="E173" s="134" t="s">
        <v>32</v>
      </c>
      <c r="F173" s="214" t="n">
        <v>5500000</v>
      </c>
      <c r="G173" s="182" t="n">
        <f aca="false">D173*F173</f>
        <v>4504500</v>
      </c>
      <c r="H173" s="144"/>
      <c r="I173" s="186" t="n">
        <v>4433477.08333334</v>
      </c>
      <c r="J173" s="112" t="n">
        <f aca="false">D173*I173</f>
        <v>3631017.73125</v>
      </c>
      <c r="K173" s="183" t="n">
        <f aca="false">F173/I173*100</f>
        <v>124.056127879312</v>
      </c>
      <c r="L173" s="146"/>
      <c r="M173" s="146"/>
    </row>
    <row r="174" s="147" customFormat="true" ht="19.5" hidden="false" customHeight="true" outlineLevel="0" collapsed="false">
      <c r="A174" s="179" t="n">
        <f aca="false">1+A173</f>
        <v>8</v>
      </c>
      <c r="B174" s="184" t="s">
        <v>101</v>
      </c>
      <c r="C174" s="185"/>
      <c r="D174" s="175" t="n">
        <v>0.45625</v>
      </c>
      <c r="E174" s="134" t="s">
        <v>32</v>
      </c>
      <c r="F174" s="214" t="n">
        <f aca="false">F173</f>
        <v>5500000</v>
      </c>
      <c r="G174" s="182" t="n">
        <f aca="false">D174*F174</f>
        <v>2509375</v>
      </c>
      <c r="H174" s="144"/>
      <c r="I174" s="186" t="n">
        <v>4433477.08333334</v>
      </c>
      <c r="J174" s="112" t="n">
        <f aca="false">D174*I174</f>
        <v>2022773.91927083</v>
      </c>
      <c r="K174" s="183" t="n">
        <f aca="false">F174/I174*100</f>
        <v>124.056127879312</v>
      </c>
      <c r="L174" s="146"/>
      <c r="M174" s="146"/>
    </row>
    <row r="175" s="147" customFormat="true" ht="19.5" hidden="false" customHeight="true" outlineLevel="0" collapsed="false">
      <c r="A175" s="179" t="n">
        <f aca="false">1+A174</f>
        <v>9</v>
      </c>
      <c r="B175" s="184" t="s">
        <v>102</v>
      </c>
      <c r="C175" s="185"/>
      <c r="D175" s="175" t="n">
        <v>0.78125</v>
      </c>
      <c r="E175" s="134" t="s">
        <v>32</v>
      </c>
      <c r="F175" s="214" t="n">
        <v>6000000</v>
      </c>
      <c r="G175" s="182" t="n">
        <f aca="false">D175*F175</f>
        <v>4687500</v>
      </c>
      <c r="H175" s="144"/>
      <c r="I175" s="186" t="n">
        <v>6983399.80481928</v>
      </c>
      <c r="J175" s="112" t="n">
        <f aca="false">D175*I175</f>
        <v>5455781.09751506</v>
      </c>
      <c r="K175" s="112" t="n">
        <f aca="false">F175/I175*100</f>
        <v>85.9180365967214</v>
      </c>
      <c r="L175" s="146"/>
      <c r="M175" s="146"/>
    </row>
    <row r="176" s="147" customFormat="true" ht="19.5" hidden="false" customHeight="true" outlineLevel="0" collapsed="false">
      <c r="A176" s="179" t="n">
        <f aca="false">1+A175</f>
        <v>10</v>
      </c>
      <c r="B176" s="184" t="s">
        <v>103</v>
      </c>
      <c r="C176" s="185"/>
      <c r="D176" s="175" t="n">
        <v>0.375</v>
      </c>
      <c r="E176" s="134" t="s">
        <v>32</v>
      </c>
      <c r="F176" s="214" t="n">
        <f aca="false">F175</f>
        <v>6000000</v>
      </c>
      <c r="G176" s="182" t="n">
        <f aca="false">D176*F176</f>
        <v>2250000</v>
      </c>
      <c r="H176" s="144"/>
      <c r="I176" s="186" t="n">
        <v>6983399.80481928</v>
      </c>
      <c r="J176" s="112" t="n">
        <f aca="false">D176*I176</f>
        <v>2618774.92680723</v>
      </c>
      <c r="K176" s="112" t="n">
        <f aca="false">F176/I176*100</f>
        <v>85.9180365967214</v>
      </c>
      <c r="L176" s="146"/>
      <c r="M176" s="146"/>
    </row>
    <row r="177" s="147" customFormat="true" ht="19.5" hidden="false" customHeight="true" outlineLevel="0" collapsed="false">
      <c r="A177" s="179" t="n">
        <f aca="false">1+A176</f>
        <v>11</v>
      </c>
      <c r="B177" s="184" t="s">
        <v>104</v>
      </c>
      <c r="C177" s="185"/>
      <c r="D177" s="175" t="n">
        <v>0.4375</v>
      </c>
      <c r="E177" s="134" t="s">
        <v>32</v>
      </c>
      <c r="F177" s="214" t="n">
        <f aca="false">F176</f>
        <v>6000000</v>
      </c>
      <c r="G177" s="182" t="n">
        <f aca="false">D177*F177</f>
        <v>2625000</v>
      </c>
      <c r="H177" s="144"/>
      <c r="I177" s="186" t="n">
        <v>4055465.75963855</v>
      </c>
      <c r="J177" s="112" t="n">
        <f aca="false">D177*I177</f>
        <v>1774266.26984187</v>
      </c>
      <c r="K177" s="183" t="n">
        <f aca="false">F177/I177*100</f>
        <v>147.948481274682</v>
      </c>
      <c r="L177" s="146"/>
      <c r="M177" s="146"/>
    </row>
    <row r="178" s="147" customFormat="true" ht="19.5" hidden="false" customHeight="true" outlineLevel="0" collapsed="false">
      <c r="A178" s="179" t="n">
        <f aca="false">1+A177</f>
        <v>12</v>
      </c>
      <c r="B178" s="184" t="s">
        <v>105</v>
      </c>
      <c r="C178" s="185"/>
      <c r="D178" s="175" t="n">
        <v>1.67875</v>
      </c>
      <c r="E178" s="134" t="s">
        <v>32</v>
      </c>
      <c r="F178" s="214" t="n">
        <f aca="false">F177</f>
        <v>6000000</v>
      </c>
      <c r="G178" s="182" t="n">
        <f aca="false">D178*F178</f>
        <v>10072500</v>
      </c>
      <c r="H178" s="144"/>
      <c r="I178" s="186" t="n">
        <v>4055465.75963855</v>
      </c>
      <c r="J178" s="112" t="n">
        <f aca="false">D178*I178</f>
        <v>6808113.14399322</v>
      </c>
      <c r="K178" s="183" t="n">
        <f aca="false">F178/I178*100</f>
        <v>147.948481274682</v>
      </c>
      <c r="L178" s="146"/>
      <c r="M178" s="146"/>
    </row>
    <row r="179" s="147" customFormat="true" ht="19.5" hidden="false" customHeight="true" outlineLevel="0" collapsed="false">
      <c r="A179" s="179" t="n">
        <f aca="false">1+A178</f>
        <v>13</v>
      </c>
      <c r="B179" s="190" t="s">
        <v>106</v>
      </c>
      <c r="C179" s="185"/>
      <c r="D179" s="109" t="n">
        <v>18.06856</v>
      </c>
      <c r="E179" s="134" t="s">
        <v>32</v>
      </c>
      <c r="F179" s="186" t="n">
        <f aca="false">F149</f>
        <v>900000</v>
      </c>
      <c r="G179" s="182" t="n">
        <f aca="false">D179*F179</f>
        <v>16261704</v>
      </c>
      <c r="H179" s="144"/>
      <c r="I179" s="186" t="n">
        <v>1120599.7</v>
      </c>
      <c r="J179" s="112" t="n">
        <f aca="false">D179*I179</f>
        <v>20247622.915432</v>
      </c>
      <c r="K179" s="112" t="n">
        <f aca="false">F179/I179*100</f>
        <v>80.3141389382846</v>
      </c>
      <c r="L179" s="146"/>
      <c r="M179" s="146"/>
    </row>
    <row r="180" s="147" customFormat="true" ht="19.5" hidden="false" customHeight="true" outlineLevel="0" collapsed="false">
      <c r="A180" s="179" t="n">
        <f aca="false">1+A179</f>
        <v>14</v>
      </c>
      <c r="B180" s="190" t="s">
        <v>107</v>
      </c>
      <c r="C180" s="185"/>
      <c r="D180" s="157" t="n">
        <v>58.9203</v>
      </c>
      <c r="E180" s="134" t="s">
        <v>43</v>
      </c>
      <c r="F180" s="186" t="n">
        <v>350000</v>
      </c>
      <c r="G180" s="182" t="n">
        <f aca="false">D180*F180</f>
        <v>20622105</v>
      </c>
      <c r="H180" s="144"/>
      <c r="I180" s="186" t="n">
        <v>344220.91</v>
      </c>
      <c r="J180" s="112" t="n">
        <f aca="false">D180*I180</f>
        <v>20281599.283473</v>
      </c>
      <c r="K180" s="112" t="n">
        <f aca="false">F180/I180*100</f>
        <v>101.678889873367</v>
      </c>
      <c r="L180" s="146"/>
      <c r="M180" s="146"/>
    </row>
    <row r="181" s="147" customFormat="true" ht="19.5" hidden="false" customHeight="true" outlineLevel="0" collapsed="false">
      <c r="A181" s="179" t="n">
        <f aca="false">1+A180</f>
        <v>15</v>
      </c>
      <c r="B181" s="190" t="s">
        <v>108</v>
      </c>
      <c r="C181" s="185"/>
      <c r="D181" s="109" t="n">
        <v>28.298</v>
      </c>
      <c r="E181" s="134" t="s">
        <v>43</v>
      </c>
      <c r="F181" s="186" t="n">
        <f aca="false">F161</f>
        <v>40000</v>
      </c>
      <c r="G181" s="182" t="n">
        <f aca="false">D181*F181</f>
        <v>1131920</v>
      </c>
      <c r="H181" s="144"/>
      <c r="I181" s="186" t="n">
        <v>45665.675</v>
      </c>
      <c r="J181" s="112" t="n">
        <f aca="false">D181*I181</f>
        <v>1292247.27115</v>
      </c>
      <c r="K181" s="112" t="n">
        <f aca="false">F181/I181*100</f>
        <v>87.5931429897839</v>
      </c>
      <c r="L181" s="146"/>
      <c r="M181" s="146"/>
    </row>
    <row r="182" s="147" customFormat="true" ht="19.5" hidden="false" customHeight="true" outlineLevel="0" collapsed="false">
      <c r="A182" s="179" t="n">
        <f aca="false">1+A181</f>
        <v>16</v>
      </c>
      <c r="B182" s="155" t="s">
        <v>109</v>
      </c>
      <c r="C182" s="156"/>
      <c r="D182" s="157" t="n">
        <v>12.4999</v>
      </c>
      <c r="E182" s="119" t="s">
        <v>43</v>
      </c>
      <c r="F182" s="151" t="n">
        <f aca="false">F160</f>
        <v>60000</v>
      </c>
      <c r="G182" s="182" t="n">
        <f aca="false">D182*F182</f>
        <v>749994</v>
      </c>
      <c r="H182" s="144"/>
      <c r="I182" s="151" t="n">
        <v>111088.2828</v>
      </c>
      <c r="J182" s="112" t="n">
        <f aca="false">D182*I182</f>
        <v>1388592.42617172</v>
      </c>
      <c r="K182" s="189" t="n">
        <f aca="false">F182/I182*100</f>
        <v>54.0110968390989</v>
      </c>
      <c r="L182" s="146"/>
      <c r="M182" s="146"/>
    </row>
    <row r="183" s="147" customFormat="true" ht="19.5" hidden="false" customHeight="true" outlineLevel="0" collapsed="false">
      <c r="A183" s="179" t="n">
        <f aca="false">1+A182</f>
        <v>17</v>
      </c>
      <c r="B183" s="155" t="s">
        <v>110</v>
      </c>
      <c r="C183" s="156"/>
      <c r="D183" s="157" t="n">
        <v>13.5203</v>
      </c>
      <c r="E183" s="119" t="s">
        <v>43</v>
      </c>
      <c r="F183" s="151" t="n">
        <f aca="false">F181</f>
        <v>40000</v>
      </c>
      <c r="G183" s="182" t="n">
        <f aca="false">D183*F183</f>
        <v>540812</v>
      </c>
      <c r="H183" s="144"/>
      <c r="I183" s="151" t="n">
        <v>45665.675</v>
      </c>
      <c r="J183" s="112" t="n">
        <f aca="false">D183*I183</f>
        <v>617413.6257025</v>
      </c>
      <c r="K183" s="112" t="n">
        <f aca="false">F183/I183*100</f>
        <v>87.5931429897839</v>
      </c>
      <c r="L183" s="146"/>
      <c r="M183" s="146"/>
    </row>
    <row r="184" s="147" customFormat="true" ht="19.5" hidden="false" customHeight="true" outlineLevel="0" collapsed="false">
      <c r="A184" s="179" t="n">
        <f aca="false">1+A183</f>
        <v>18</v>
      </c>
      <c r="B184" s="190" t="s">
        <v>111</v>
      </c>
      <c r="C184" s="185"/>
      <c r="D184" s="215" t="n">
        <v>4.3367</v>
      </c>
      <c r="E184" s="110" t="s">
        <v>112</v>
      </c>
      <c r="F184" s="216" t="n">
        <f aca="false">F153</f>
        <v>62000</v>
      </c>
      <c r="G184" s="182" t="n">
        <f aca="false">D184*F184</f>
        <v>268875.4</v>
      </c>
      <c r="H184" s="144"/>
      <c r="I184" s="216" t="n">
        <v>74545.086</v>
      </c>
      <c r="J184" s="112" t="n">
        <f aca="false">D184*I184</f>
        <v>323279.6744562</v>
      </c>
      <c r="K184" s="112" t="n">
        <f aca="false">F184/I184*100</f>
        <v>83.1711428973333</v>
      </c>
      <c r="L184" s="146"/>
      <c r="M184" s="146"/>
    </row>
    <row r="185" s="147" customFormat="true" ht="19.5" hidden="false" customHeight="true" outlineLevel="0" collapsed="false">
      <c r="A185" s="179" t="n">
        <f aca="false">1+A184</f>
        <v>19</v>
      </c>
      <c r="B185" s="184" t="s">
        <v>113</v>
      </c>
      <c r="C185" s="213"/>
      <c r="D185" s="215" t="n">
        <v>1.4986</v>
      </c>
      <c r="E185" s="176" t="s">
        <v>32</v>
      </c>
      <c r="F185" s="216" t="n">
        <v>500000</v>
      </c>
      <c r="G185" s="182" t="n">
        <f aca="false">D185*F185</f>
        <v>749300</v>
      </c>
      <c r="H185" s="144"/>
      <c r="I185" s="216" t="n">
        <v>280000</v>
      </c>
      <c r="J185" s="112" t="n">
        <f aca="false">D185*I185</f>
        <v>419608</v>
      </c>
      <c r="K185" s="183" t="n">
        <f aca="false">F185/I185*100</f>
        <v>178.571428571429</v>
      </c>
      <c r="L185" s="146"/>
      <c r="M185" s="146"/>
    </row>
    <row r="186" s="147" customFormat="true" ht="19.5" hidden="false" customHeight="true" outlineLevel="0" collapsed="false">
      <c r="A186" s="179" t="n">
        <f aca="false">1+A185</f>
        <v>20</v>
      </c>
      <c r="B186" s="184" t="s">
        <v>114</v>
      </c>
      <c r="C186" s="213"/>
      <c r="D186" s="215" t="n">
        <v>1.5</v>
      </c>
      <c r="E186" s="176" t="s">
        <v>115</v>
      </c>
      <c r="F186" s="217" t="n">
        <v>250000</v>
      </c>
      <c r="G186" s="182" t="n">
        <f aca="false">D186*F186</f>
        <v>375000</v>
      </c>
      <c r="H186" s="144"/>
      <c r="I186" s="217" t="n">
        <v>95000</v>
      </c>
      <c r="J186" s="112" t="n">
        <f aca="false">D186*I186</f>
        <v>142500</v>
      </c>
      <c r="K186" s="183" t="n">
        <f aca="false">F186/I186*100</f>
        <v>263.157894736842</v>
      </c>
      <c r="L186" s="146"/>
      <c r="M186" s="146"/>
    </row>
    <row r="187" s="147" customFormat="true" ht="19.5" hidden="false" customHeight="true" outlineLevel="0" collapsed="false">
      <c r="A187" s="179" t="n">
        <f aca="false">1+A186</f>
        <v>21</v>
      </c>
      <c r="B187" s="184" t="s">
        <v>116</v>
      </c>
      <c r="C187" s="213"/>
      <c r="D187" s="215" t="n">
        <v>180</v>
      </c>
      <c r="E187" s="176" t="s">
        <v>45</v>
      </c>
      <c r="F187" s="216" t="n">
        <v>20000</v>
      </c>
      <c r="G187" s="182" t="n">
        <f aca="false">D187*F187</f>
        <v>3600000</v>
      </c>
      <c r="H187" s="144"/>
      <c r="I187" s="216" t="n">
        <v>14500</v>
      </c>
      <c r="J187" s="112" t="n">
        <f aca="false">D187*I187</f>
        <v>2610000</v>
      </c>
      <c r="K187" s="183" t="n">
        <f aca="false">F187/I187*100</f>
        <v>137.931034482759</v>
      </c>
      <c r="L187" s="146"/>
      <c r="M187" s="146"/>
    </row>
    <row r="188" s="147" customFormat="true" ht="19.5" hidden="false" customHeight="true" outlineLevel="0" collapsed="false">
      <c r="A188" s="179"/>
      <c r="B188" s="174"/>
      <c r="C188" s="174"/>
      <c r="D188" s="175"/>
      <c r="E188" s="176"/>
      <c r="F188" s="218"/>
      <c r="G188" s="182"/>
      <c r="H188" s="144"/>
      <c r="I188" s="218"/>
      <c r="J188" s="212"/>
      <c r="K188" s="112"/>
      <c r="L188" s="146"/>
      <c r="M188" s="146"/>
    </row>
    <row r="189" s="147" customFormat="true" ht="19.5" hidden="false" customHeight="true" outlineLevel="0" collapsed="false">
      <c r="A189" s="202" t="s">
        <v>117</v>
      </c>
      <c r="B189" s="203" t="s">
        <v>118</v>
      </c>
      <c r="C189" s="204"/>
      <c r="D189" s="205"/>
      <c r="E189" s="206"/>
      <c r="F189" s="207"/>
      <c r="G189" s="208" t="n">
        <f aca="false">SUM(G191:G205)</f>
        <v>105550804.425</v>
      </c>
      <c r="H189" s="144"/>
      <c r="I189" s="207"/>
      <c r="J189" s="209"/>
      <c r="K189" s="112"/>
      <c r="L189" s="146"/>
      <c r="M189" s="146"/>
    </row>
    <row r="190" s="147" customFormat="true" ht="19.5" hidden="false" customHeight="true" outlineLevel="0" collapsed="false">
      <c r="A190" s="179"/>
      <c r="B190" s="210"/>
      <c r="C190" s="174"/>
      <c r="D190" s="175"/>
      <c r="E190" s="176"/>
      <c r="F190" s="211"/>
      <c r="G190" s="182"/>
      <c r="H190" s="144"/>
      <c r="I190" s="211"/>
      <c r="J190" s="212"/>
      <c r="K190" s="112"/>
      <c r="L190" s="146"/>
      <c r="M190" s="146"/>
    </row>
    <row r="191" s="147" customFormat="true" ht="19.5" hidden="false" customHeight="true" outlineLevel="0" collapsed="false">
      <c r="A191" s="179" t="n">
        <v>1</v>
      </c>
      <c r="B191" s="184" t="s">
        <v>55</v>
      </c>
      <c r="C191" s="213"/>
      <c r="D191" s="109" t="n">
        <v>23.21946</v>
      </c>
      <c r="E191" s="134" t="s">
        <v>32</v>
      </c>
      <c r="F191" s="186" t="n">
        <f aca="false">F167</f>
        <v>90000</v>
      </c>
      <c r="G191" s="182" t="n">
        <f aca="false">D191*F191</f>
        <v>2089751.4</v>
      </c>
      <c r="H191" s="144"/>
      <c r="I191" s="186" t="n">
        <v>68612.5</v>
      </c>
      <c r="J191" s="112" t="n">
        <f aca="false">D191*I191</f>
        <v>1593145.19925</v>
      </c>
      <c r="K191" s="112" t="n">
        <f aca="false">F191/I191*100</f>
        <v>131.171433776644</v>
      </c>
      <c r="L191" s="146"/>
      <c r="M191" s="146"/>
    </row>
    <row r="192" s="147" customFormat="true" ht="19.5" hidden="false" customHeight="true" outlineLevel="0" collapsed="false">
      <c r="A192" s="179" t="n">
        <f aca="false">1+A191</f>
        <v>2</v>
      </c>
      <c r="B192" s="155" t="s">
        <v>96</v>
      </c>
      <c r="C192" s="213"/>
      <c r="D192" s="109" t="n">
        <v>13.8486</v>
      </c>
      <c r="E192" s="134" t="s">
        <v>32</v>
      </c>
      <c r="F192" s="186" t="n">
        <f aca="false">F168</f>
        <v>50000</v>
      </c>
      <c r="G192" s="182" t="n">
        <f aca="false">D192*F192</f>
        <v>692430</v>
      </c>
      <c r="H192" s="144"/>
      <c r="I192" s="186" t="n">
        <v>28909.375</v>
      </c>
      <c r="J192" s="112" t="n">
        <f aca="false">D192*I192</f>
        <v>400354.370625</v>
      </c>
      <c r="K192" s="112" t="n">
        <f aca="false">F192/I192*100</f>
        <v>172.95427521349</v>
      </c>
      <c r="L192" s="146"/>
      <c r="M192" s="146"/>
    </row>
    <row r="193" s="147" customFormat="true" ht="19.5" hidden="false" customHeight="true" outlineLevel="0" collapsed="false">
      <c r="A193" s="179" t="n">
        <f aca="false">1+A192</f>
        <v>3</v>
      </c>
      <c r="B193" s="190" t="s">
        <v>97</v>
      </c>
      <c r="C193" s="185"/>
      <c r="D193" s="109" t="n">
        <v>4.76793</v>
      </c>
      <c r="E193" s="134" t="s">
        <v>32</v>
      </c>
      <c r="F193" s="186" t="n">
        <f aca="false">F169</f>
        <v>350000</v>
      </c>
      <c r="G193" s="182" t="n">
        <f aca="false">D193*F193</f>
        <v>1668775.5</v>
      </c>
      <c r="H193" s="144"/>
      <c r="I193" s="186" t="n">
        <v>257207.5</v>
      </c>
      <c r="J193" s="112" t="n">
        <f aca="false">D193*I193</f>
        <v>1226347.355475</v>
      </c>
      <c r="K193" s="112" t="n">
        <f aca="false">F193/I193*100</f>
        <v>136.07690288969</v>
      </c>
      <c r="L193" s="146"/>
      <c r="M193" s="146"/>
    </row>
    <row r="194" s="147" customFormat="true" ht="19.5" hidden="false" customHeight="true" outlineLevel="0" collapsed="false">
      <c r="A194" s="179" t="n">
        <f aca="false">1+A193</f>
        <v>4</v>
      </c>
      <c r="B194" s="184" t="s">
        <v>119</v>
      </c>
      <c r="C194" s="185"/>
      <c r="D194" s="175" t="n">
        <v>3.733855</v>
      </c>
      <c r="E194" s="134" t="s">
        <v>32</v>
      </c>
      <c r="F194" s="186" t="n">
        <v>4000000</v>
      </c>
      <c r="G194" s="182" t="n">
        <f aca="false">D194*F194</f>
        <v>14935420</v>
      </c>
      <c r="H194" s="144"/>
      <c r="I194" s="186" t="n">
        <v>3011394.5462963</v>
      </c>
      <c r="J194" s="112" t="n">
        <f aca="false">D194*I194</f>
        <v>11244110.5836612</v>
      </c>
      <c r="K194" s="112" t="n">
        <f aca="false">F194/I194*100</f>
        <v>132.828825267004</v>
      </c>
      <c r="L194" s="146"/>
      <c r="M194" s="146"/>
    </row>
    <row r="195" s="147" customFormat="true" ht="19.5" hidden="false" customHeight="true" outlineLevel="0" collapsed="false">
      <c r="A195" s="179" t="n">
        <f aca="false">1+A194</f>
        <v>5</v>
      </c>
      <c r="B195" s="190" t="s">
        <v>106</v>
      </c>
      <c r="C195" s="185"/>
      <c r="D195" s="109" t="n">
        <v>68.35013</v>
      </c>
      <c r="E195" s="134" t="s">
        <v>32</v>
      </c>
      <c r="F195" s="186" t="n">
        <f aca="false">F158</f>
        <v>900000</v>
      </c>
      <c r="G195" s="182" t="n">
        <f aca="false">D195*F195</f>
        <v>61515117</v>
      </c>
      <c r="H195" s="144"/>
      <c r="I195" s="186" t="n">
        <v>1120599.7</v>
      </c>
      <c r="J195" s="112" t="n">
        <f aca="false">D195*I195</f>
        <v>76593135.172961</v>
      </c>
      <c r="K195" s="112" t="n">
        <f aca="false">F195/I195*100</f>
        <v>80.3141389382846</v>
      </c>
      <c r="L195" s="146"/>
      <c r="M195" s="146"/>
    </row>
    <row r="196" s="147" customFormat="true" ht="19.5" hidden="false" customHeight="true" outlineLevel="0" collapsed="false">
      <c r="A196" s="179" t="n">
        <f aca="false">1+A195</f>
        <v>6</v>
      </c>
      <c r="B196" s="155" t="s">
        <v>79</v>
      </c>
      <c r="C196" s="156"/>
      <c r="D196" s="157" t="n">
        <v>16.534375</v>
      </c>
      <c r="E196" s="119" t="s">
        <v>80</v>
      </c>
      <c r="F196" s="151" t="n">
        <f aca="false">F159</f>
        <v>35000</v>
      </c>
      <c r="G196" s="182" t="n">
        <f aca="false">D196*F196</f>
        <v>578703.125</v>
      </c>
      <c r="H196" s="144"/>
      <c r="I196" s="151" t="n">
        <v>27500</v>
      </c>
      <c r="J196" s="112" t="n">
        <f aca="false">D196*I196</f>
        <v>454695.3125</v>
      </c>
      <c r="K196" s="112" t="n">
        <f aca="false">F196/I196*100</f>
        <v>127.272727272727</v>
      </c>
      <c r="L196" s="146"/>
      <c r="M196" s="146"/>
    </row>
    <row r="197" s="147" customFormat="true" ht="19.5" hidden="false" customHeight="true" outlineLevel="0" collapsed="false">
      <c r="A197" s="179" t="n">
        <f aca="false">1+A196</f>
        <v>7</v>
      </c>
      <c r="B197" s="190" t="s">
        <v>120</v>
      </c>
      <c r="C197" s="185"/>
      <c r="D197" s="175" t="n">
        <v>57.6771</v>
      </c>
      <c r="E197" s="134" t="s">
        <v>43</v>
      </c>
      <c r="F197" s="186" t="n">
        <f aca="false">F183</f>
        <v>40000</v>
      </c>
      <c r="G197" s="182" t="n">
        <f aca="false">D197*F197</f>
        <v>2307084</v>
      </c>
      <c r="H197" s="144"/>
      <c r="I197" s="186" t="n">
        <v>45665.675</v>
      </c>
      <c r="J197" s="112" t="n">
        <f aca="false">D197*I197</f>
        <v>2633863.7035425</v>
      </c>
      <c r="K197" s="112" t="n">
        <f aca="false">F197/I197*100</f>
        <v>87.5931429897839</v>
      </c>
      <c r="L197" s="146"/>
      <c r="M197" s="146"/>
    </row>
    <row r="198" s="147" customFormat="true" ht="19.5" hidden="false" customHeight="true" outlineLevel="0" collapsed="false">
      <c r="A198" s="179" t="n">
        <f aca="false">1+A197</f>
        <v>8</v>
      </c>
      <c r="B198" s="155" t="s">
        <v>109</v>
      </c>
      <c r="C198" s="156"/>
      <c r="D198" s="157" t="n">
        <v>35.1513</v>
      </c>
      <c r="E198" s="119" t="s">
        <v>43</v>
      </c>
      <c r="F198" s="151" t="n">
        <f aca="false">F182</f>
        <v>60000</v>
      </c>
      <c r="G198" s="182" t="n">
        <f aca="false">D198*F198</f>
        <v>2109078</v>
      </c>
      <c r="H198" s="144"/>
      <c r="I198" s="151" t="n">
        <v>111088.2828</v>
      </c>
      <c r="J198" s="112" t="n">
        <f aca="false">D198*I198</f>
        <v>3904897.55518764</v>
      </c>
      <c r="K198" s="189" t="n">
        <f aca="false">F198/I198*100</f>
        <v>54.0110968390989</v>
      </c>
      <c r="L198" s="146"/>
      <c r="M198" s="146"/>
    </row>
    <row r="199" s="147" customFormat="true" ht="19.5" hidden="false" customHeight="true" outlineLevel="0" collapsed="false">
      <c r="A199" s="179" t="n">
        <f aca="false">1+A198</f>
        <v>9</v>
      </c>
      <c r="B199" s="155" t="s">
        <v>81</v>
      </c>
      <c r="C199" s="156"/>
      <c r="D199" s="157" t="n">
        <v>35.1513</v>
      </c>
      <c r="E199" s="119" t="s">
        <v>43</v>
      </c>
      <c r="F199" s="151" t="n">
        <f aca="false">F183</f>
        <v>40000</v>
      </c>
      <c r="G199" s="182" t="n">
        <f aca="false">D199*F199</f>
        <v>1406052</v>
      </c>
      <c r="H199" s="144"/>
      <c r="I199" s="151" t="n">
        <v>45665.675</v>
      </c>
      <c r="J199" s="112" t="n">
        <f aca="false">D199*I199</f>
        <v>1605207.8416275</v>
      </c>
      <c r="K199" s="112" t="n">
        <f aca="false">F199/I199*100</f>
        <v>87.5931429897839</v>
      </c>
      <c r="L199" s="146"/>
      <c r="M199" s="146"/>
    </row>
    <row r="200" s="147" customFormat="true" ht="19.5" hidden="false" customHeight="true" outlineLevel="0" collapsed="false">
      <c r="A200" s="179" t="n">
        <f aca="false">1+A199</f>
        <v>10</v>
      </c>
      <c r="B200" s="190" t="s">
        <v>111</v>
      </c>
      <c r="C200" s="185"/>
      <c r="D200" s="215" t="n">
        <v>62.2307</v>
      </c>
      <c r="E200" s="110" t="s">
        <v>112</v>
      </c>
      <c r="F200" s="151" t="n">
        <f aca="false">F184</f>
        <v>62000</v>
      </c>
      <c r="G200" s="182" t="n">
        <f aca="false">D200*F200</f>
        <v>3858303.4</v>
      </c>
      <c r="H200" s="144"/>
      <c r="I200" s="216" t="n">
        <v>74545.086</v>
      </c>
      <c r="J200" s="112" t="n">
        <f aca="false">D200*I200</f>
        <v>4638992.8833402</v>
      </c>
      <c r="K200" s="112" t="n">
        <f aca="false">F200/I200*100</f>
        <v>83.1711428973333</v>
      </c>
      <c r="L200" s="146"/>
      <c r="M200" s="146"/>
    </row>
    <row r="201" s="147" customFormat="true" ht="19.5" hidden="false" customHeight="true" outlineLevel="0" collapsed="false">
      <c r="A201" s="179" t="n">
        <f aca="false">1+A200</f>
        <v>11</v>
      </c>
      <c r="B201" s="184" t="s">
        <v>113</v>
      </c>
      <c r="C201" s="213"/>
      <c r="D201" s="215" t="n">
        <v>0.63018</v>
      </c>
      <c r="E201" s="176" t="s">
        <v>32</v>
      </c>
      <c r="F201" s="216" t="n">
        <f aca="false">F185</f>
        <v>500000</v>
      </c>
      <c r="G201" s="182" t="n">
        <f aca="false">D201*F201</f>
        <v>315090</v>
      </c>
      <c r="H201" s="144"/>
      <c r="I201" s="216" t="n">
        <v>280000</v>
      </c>
      <c r="J201" s="112" t="n">
        <f aca="false">D201*I201</f>
        <v>176450.4</v>
      </c>
      <c r="K201" s="112" t="n">
        <f aca="false">F201/I201*100</f>
        <v>178.571428571429</v>
      </c>
      <c r="L201" s="146"/>
      <c r="M201" s="146"/>
    </row>
    <row r="202" s="147" customFormat="true" ht="19.5" hidden="false" customHeight="true" outlineLevel="0" collapsed="false">
      <c r="A202" s="179" t="n">
        <f aca="false">1+A201</f>
        <v>12</v>
      </c>
      <c r="B202" s="184" t="s">
        <v>114</v>
      </c>
      <c r="C202" s="213"/>
      <c r="D202" s="215" t="n">
        <v>0.5</v>
      </c>
      <c r="E202" s="176" t="s">
        <v>115</v>
      </c>
      <c r="F202" s="216" t="n">
        <f aca="false">F186</f>
        <v>250000</v>
      </c>
      <c r="G202" s="182" t="n">
        <f aca="false">D202*F202</f>
        <v>125000</v>
      </c>
      <c r="H202" s="144"/>
      <c r="I202" s="217" t="n">
        <v>95000</v>
      </c>
      <c r="J202" s="112" t="n">
        <f aca="false">D202*I202</f>
        <v>47500</v>
      </c>
      <c r="K202" s="112" t="n">
        <f aca="false">F202/I202*100</f>
        <v>263.157894736842</v>
      </c>
      <c r="L202" s="146"/>
      <c r="M202" s="146"/>
    </row>
    <row r="203" s="147" customFormat="true" ht="19.5" hidden="false" customHeight="true" outlineLevel="0" collapsed="false">
      <c r="A203" s="179" t="n">
        <f aca="false">1+A202</f>
        <v>13</v>
      </c>
      <c r="B203" s="184" t="s">
        <v>121</v>
      </c>
      <c r="C203" s="213"/>
      <c r="D203" s="215" t="n">
        <v>100</v>
      </c>
      <c r="E203" s="176" t="s">
        <v>45</v>
      </c>
      <c r="F203" s="216" t="n">
        <v>15000</v>
      </c>
      <c r="G203" s="182" t="n">
        <f aca="false">D203*F203</f>
        <v>1500000</v>
      </c>
      <c r="H203" s="144"/>
      <c r="I203" s="216" t="n">
        <v>14500</v>
      </c>
      <c r="J203" s="112" t="n">
        <f aca="false">D203*I203</f>
        <v>1450000</v>
      </c>
      <c r="K203" s="112" t="n">
        <f aca="false">F203/I203*100</f>
        <v>103.448275862069</v>
      </c>
      <c r="L203" s="146"/>
      <c r="M203" s="146"/>
    </row>
    <row r="204" s="147" customFormat="true" ht="19.5" hidden="false" customHeight="true" outlineLevel="0" collapsed="false">
      <c r="A204" s="179" t="n">
        <f aca="false">1+A203</f>
        <v>14</v>
      </c>
      <c r="B204" s="184" t="s">
        <v>122</v>
      </c>
      <c r="C204" s="213"/>
      <c r="D204" s="215" t="n">
        <v>24.9</v>
      </c>
      <c r="E204" s="176" t="s">
        <v>80</v>
      </c>
      <c r="F204" s="216" t="n">
        <v>500000</v>
      </c>
      <c r="G204" s="219" t="n">
        <f aca="false">D204*F204</f>
        <v>12450000</v>
      </c>
      <c r="H204" s="144"/>
      <c r="I204" s="216" t="n">
        <v>475000</v>
      </c>
      <c r="J204" s="112" t="n">
        <f aca="false">D204*I204</f>
        <v>11827500</v>
      </c>
      <c r="K204" s="112" t="n">
        <f aca="false">F204/I204*100</f>
        <v>105.263157894737</v>
      </c>
      <c r="L204" s="146"/>
      <c r="M204" s="146"/>
    </row>
    <row r="205" s="147" customFormat="true" ht="19.5" hidden="false" customHeight="true" outlineLevel="0" collapsed="false">
      <c r="A205" s="179"/>
      <c r="B205" s="174"/>
      <c r="C205" s="174"/>
      <c r="D205" s="175"/>
      <c r="E205" s="176"/>
      <c r="F205" s="218"/>
      <c r="G205" s="201"/>
      <c r="H205" s="144"/>
      <c r="I205" s="218"/>
      <c r="J205" s="212"/>
      <c r="K205" s="112"/>
      <c r="L205" s="146"/>
      <c r="M205" s="146"/>
    </row>
    <row r="206" s="147" customFormat="true" ht="19.5" hidden="false" customHeight="true" outlineLevel="0" collapsed="false">
      <c r="A206" s="220" t="s">
        <v>123</v>
      </c>
      <c r="B206" s="221" t="s">
        <v>124</v>
      </c>
      <c r="C206" s="222"/>
      <c r="D206" s="223"/>
      <c r="E206" s="224"/>
      <c r="F206" s="225"/>
      <c r="G206" s="226" t="n">
        <f aca="false">SUM(G209:G307)</f>
        <v>1243239329.08333</v>
      </c>
      <c r="H206" s="144"/>
      <c r="I206" s="225"/>
      <c r="J206" s="227"/>
      <c r="K206" s="112"/>
      <c r="L206" s="146"/>
      <c r="M206" s="146"/>
    </row>
    <row r="207" s="147" customFormat="true" ht="19.5" hidden="false" customHeight="true" outlineLevel="0" collapsed="false">
      <c r="A207" s="228"/>
      <c r="B207" s="210" t="s">
        <v>125</v>
      </c>
      <c r="C207" s="174"/>
      <c r="D207" s="175"/>
      <c r="E207" s="176"/>
      <c r="F207" s="218"/>
      <c r="G207" s="182"/>
      <c r="H207" s="144"/>
      <c r="I207" s="218"/>
      <c r="J207" s="212"/>
      <c r="K207" s="112"/>
      <c r="L207" s="146"/>
      <c r="M207" s="146"/>
    </row>
    <row r="208" s="147" customFormat="true" ht="19.5" hidden="false" customHeight="true" outlineLevel="0" collapsed="false">
      <c r="A208" s="228"/>
      <c r="B208" s="229" t="s">
        <v>126</v>
      </c>
      <c r="C208" s="174"/>
      <c r="D208" s="175"/>
      <c r="E208" s="176"/>
      <c r="F208" s="218"/>
      <c r="G208" s="182"/>
      <c r="H208" s="144"/>
      <c r="I208" s="218"/>
      <c r="J208" s="212"/>
      <c r="K208" s="112"/>
      <c r="L208" s="146"/>
      <c r="M208" s="146"/>
    </row>
    <row r="209" s="147" customFormat="true" ht="19.5" hidden="false" customHeight="true" outlineLevel="0" collapsed="false">
      <c r="A209" s="179" t="n">
        <v>1</v>
      </c>
      <c r="B209" s="180" t="s">
        <v>127</v>
      </c>
      <c r="C209" s="174"/>
      <c r="D209" s="175" t="n">
        <v>688.92</v>
      </c>
      <c r="E209" s="176" t="s">
        <v>43</v>
      </c>
      <c r="F209" s="177" t="n">
        <f aca="false">F42</f>
        <v>10000</v>
      </c>
      <c r="G209" s="182" t="n">
        <f aca="false">D209*F209</f>
        <v>6889200</v>
      </c>
      <c r="H209" s="144"/>
      <c r="I209" s="177" t="n">
        <v>10839.5833333333</v>
      </c>
      <c r="J209" s="112" t="n">
        <f aca="false">D209*I209</f>
        <v>7467605.75</v>
      </c>
      <c r="K209" s="112" t="n">
        <f aca="false">F209/I209*100</f>
        <v>92.2544685758216</v>
      </c>
      <c r="L209" s="146"/>
      <c r="M209" s="146"/>
    </row>
    <row r="210" s="147" customFormat="true" ht="19.5" hidden="false" customHeight="true" outlineLevel="0" collapsed="false">
      <c r="A210" s="179" t="n">
        <f aca="false">A209+1</f>
        <v>2</v>
      </c>
      <c r="B210" s="180" t="s">
        <v>128</v>
      </c>
      <c r="C210" s="174"/>
      <c r="D210" s="175" t="n">
        <v>62.0028</v>
      </c>
      <c r="E210" s="176" t="s">
        <v>32</v>
      </c>
      <c r="F210" s="177" t="n">
        <v>250000</v>
      </c>
      <c r="G210" s="182" t="n">
        <f aca="false">D210*F210</f>
        <v>15500700</v>
      </c>
      <c r="H210" s="144"/>
      <c r="I210" s="177" t="n">
        <v>250318.75</v>
      </c>
      <c r="J210" s="112" t="n">
        <f aca="false">D210*I210</f>
        <v>15520463.3925</v>
      </c>
      <c r="K210" s="112" t="n">
        <f aca="false">F210/I210*100</f>
        <v>99.8726623554967</v>
      </c>
      <c r="L210" s="146"/>
      <c r="M210" s="146"/>
    </row>
    <row r="211" s="147" customFormat="true" ht="19.5" hidden="false" customHeight="true" outlineLevel="0" collapsed="false">
      <c r="A211" s="179" t="n">
        <f aca="false">A210+1</f>
        <v>3</v>
      </c>
      <c r="B211" s="180" t="s">
        <v>129</v>
      </c>
      <c r="C211" s="174"/>
      <c r="D211" s="175" t="n">
        <v>620.028</v>
      </c>
      <c r="E211" s="176" t="s">
        <v>43</v>
      </c>
      <c r="F211" s="177" t="n">
        <f aca="false">(90000+20000+30000)*1.15</f>
        <v>161000</v>
      </c>
      <c r="G211" s="182" t="n">
        <f aca="false">D211*F211</f>
        <v>99824508</v>
      </c>
      <c r="H211" s="144"/>
      <c r="I211" s="177" t="n">
        <v>166919.5</v>
      </c>
      <c r="J211" s="112" t="n">
        <f aca="false">D211*I211</f>
        <v>103494763.746</v>
      </c>
      <c r="K211" s="112" t="n">
        <f aca="false">F211/I211*100</f>
        <v>96.4536797677923</v>
      </c>
      <c r="L211" s="146"/>
      <c r="M211" s="146"/>
    </row>
    <row r="212" s="147" customFormat="true" ht="19.5" hidden="false" customHeight="true" outlineLevel="0" collapsed="false">
      <c r="A212" s="179" t="n">
        <f aca="false">A211+1</f>
        <v>4</v>
      </c>
      <c r="B212" s="180" t="s">
        <v>130</v>
      </c>
      <c r="C212" s="174"/>
      <c r="D212" s="175" t="n">
        <v>620.028</v>
      </c>
      <c r="E212" s="176" t="s">
        <v>80</v>
      </c>
      <c r="F212" s="177" t="n">
        <f aca="false">((27000*2)+10000+15000)*1.2</f>
        <v>94800</v>
      </c>
      <c r="G212" s="182" t="n">
        <f aca="false">D212*F212</f>
        <v>58778654.4</v>
      </c>
      <c r="H212" s="144"/>
      <c r="I212" s="177" t="n">
        <v>143138.973214286</v>
      </c>
      <c r="J212" s="112" t="n">
        <f aca="false">D212*I212</f>
        <v>88750171.2841072</v>
      </c>
      <c r="K212" s="189" t="n">
        <f aca="false">F212/I212*100</f>
        <v>66.2293419263809</v>
      </c>
      <c r="L212" s="146"/>
      <c r="M212" s="146"/>
    </row>
    <row r="213" s="147" customFormat="true" ht="19.5" hidden="false" customHeight="true" outlineLevel="0" collapsed="false">
      <c r="A213" s="179" t="n">
        <f aca="false">A212+1</f>
        <v>5</v>
      </c>
      <c r="B213" s="180" t="s">
        <v>131</v>
      </c>
      <c r="C213" s="174"/>
      <c r="D213" s="175" t="n">
        <v>68.892</v>
      </c>
      <c r="E213" s="176" t="s">
        <v>80</v>
      </c>
      <c r="F213" s="177" t="n">
        <f aca="false">F212</f>
        <v>94800</v>
      </c>
      <c r="G213" s="182" t="n">
        <f aca="false">D213*F213</f>
        <v>6530961.6</v>
      </c>
      <c r="H213" s="144"/>
      <c r="I213" s="177" t="n">
        <v>143138.973214286</v>
      </c>
      <c r="J213" s="112" t="n">
        <f aca="false">D213*I213</f>
        <v>9861130.14267857</v>
      </c>
      <c r="K213" s="189" t="n">
        <f aca="false">F213/I213*100</f>
        <v>66.2293419263809</v>
      </c>
      <c r="L213" s="146"/>
      <c r="M213" s="146"/>
    </row>
    <row r="214" s="147" customFormat="true" ht="19.5" hidden="false" customHeight="true" outlineLevel="0" collapsed="false">
      <c r="A214" s="179"/>
      <c r="B214" s="230" t="s">
        <v>132</v>
      </c>
      <c r="C214" s="174"/>
      <c r="D214" s="175"/>
      <c r="E214" s="176"/>
      <c r="F214" s="177"/>
      <c r="G214" s="182"/>
      <c r="H214" s="144"/>
      <c r="I214" s="177"/>
      <c r="J214" s="112" t="n">
        <f aca="false">D214*I214</f>
        <v>0</v>
      </c>
      <c r="K214" s="112"/>
      <c r="L214" s="146"/>
      <c r="M214" s="146"/>
    </row>
    <row r="215" s="147" customFormat="true" ht="19.5" hidden="false" customHeight="true" outlineLevel="0" collapsed="false">
      <c r="A215" s="179" t="n">
        <f aca="false">A213+1</f>
        <v>6</v>
      </c>
      <c r="B215" s="180" t="s">
        <v>127</v>
      </c>
      <c r="C215" s="174"/>
      <c r="D215" s="175" t="n">
        <v>184.0848</v>
      </c>
      <c r="E215" s="176" t="s">
        <v>43</v>
      </c>
      <c r="F215" s="177" t="n">
        <f aca="false">F209</f>
        <v>10000</v>
      </c>
      <c r="G215" s="182" t="n">
        <f aca="false">D215*F215</f>
        <v>1840848</v>
      </c>
      <c r="H215" s="144"/>
      <c r="I215" s="177" t="n">
        <v>10839.5833333333</v>
      </c>
      <c r="J215" s="112" t="n">
        <f aca="false">D215*I215</f>
        <v>1995402.53</v>
      </c>
      <c r="K215" s="112" t="n">
        <f aca="false">F215/I215*100</f>
        <v>92.2544685758216</v>
      </c>
      <c r="L215" s="146"/>
      <c r="M215" s="146"/>
    </row>
    <row r="216" s="147" customFormat="true" ht="19.5" hidden="false" customHeight="true" outlineLevel="0" collapsed="false">
      <c r="A216" s="179" t="n">
        <f aca="false">A215+1</f>
        <v>7</v>
      </c>
      <c r="B216" s="155" t="s">
        <v>55</v>
      </c>
      <c r="C216" s="156"/>
      <c r="D216" s="157" t="n">
        <v>71.046</v>
      </c>
      <c r="E216" s="119" t="s">
        <v>32</v>
      </c>
      <c r="F216" s="177" t="n">
        <f aca="false">F191</f>
        <v>90000</v>
      </c>
      <c r="G216" s="182" t="n">
        <f aca="false">D216*F216</f>
        <v>6394140</v>
      </c>
      <c r="H216" s="144"/>
      <c r="I216" s="151" t="n">
        <v>68612.5</v>
      </c>
      <c r="J216" s="112" t="n">
        <f aca="false">D216*I216</f>
        <v>4874643.675</v>
      </c>
      <c r="K216" s="112" t="n">
        <f aca="false">F216/I216*100</f>
        <v>131.171433776644</v>
      </c>
      <c r="L216" s="146"/>
      <c r="M216" s="146"/>
    </row>
    <row r="217" s="147" customFormat="true" ht="19.5" hidden="false" customHeight="true" outlineLevel="0" collapsed="false">
      <c r="A217" s="154" t="n">
        <f aca="false">A216+1</f>
        <v>8</v>
      </c>
      <c r="B217" s="155" t="s">
        <v>68</v>
      </c>
      <c r="C217" s="156"/>
      <c r="D217" s="157" t="n">
        <v>1.942</v>
      </c>
      <c r="E217" s="119" t="s">
        <v>32</v>
      </c>
      <c r="F217" s="177" t="n">
        <f aca="false">F157</f>
        <v>350000</v>
      </c>
      <c r="G217" s="182" t="n">
        <f aca="false">D217*F217</f>
        <v>679700</v>
      </c>
      <c r="H217" s="144"/>
      <c r="I217" s="151" t="n">
        <v>257207.5</v>
      </c>
      <c r="J217" s="112" t="n">
        <f aca="false">D217*I217</f>
        <v>499496.965</v>
      </c>
      <c r="K217" s="112" t="n">
        <f aca="false">F217/I217*100</f>
        <v>136.07690288969</v>
      </c>
      <c r="L217" s="146"/>
      <c r="M217" s="146"/>
    </row>
    <row r="218" s="147" customFormat="true" ht="19.5" hidden="false" customHeight="true" outlineLevel="0" collapsed="false">
      <c r="A218" s="179" t="n">
        <f aca="false">A217+1</f>
        <v>9</v>
      </c>
      <c r="B218" s="180" t="s">
        <v>128</v>
      </c>
      <c r="C218" s="174"/>
      <c r="D218" s="175" t="n">
        <v>62.3927866666667</v>
      </c>
      <c r="E218" s="176" t="s">
        <v>32</v>
      </c>
      <c r="F218" s="177" t="n">
        <f aca="false">F210</f>
        <v>250000</v>
      </c>
      <c r="G218" s="182" t="n">
        <f aca="false">D218*F218</f>
        <v>15598196.6666667</v>
      </c>
      <c r="H218" s="144"/>
      <c r="I218" s="177" t="n">
        <v>250318.75</v>
      </c>
      <c r="J218" s="112" t="n">
        <f aca="false">D218*I218</f>
        <v>15618084.3674167</v>
      </c>
      <c r="K218" s="112" t="n">
        <f aca="false">F218/I218*100</f>
        <v>99.8726623554967</v>
      </c>
      <c r="L218" s="146"/>
      <c r="M218" s="146"/>
    </row>
    <row r="219" s="147" customFormat="true" ht="19.5" hidden="false" customHeight="true" outlineLevel="0" collapsed="false">
      <c r="A219" s="179" t="n">
        <f aca="false">A218+1</f>
        <v>10</v>
      </c>
      <c r="B219" s="155" t="s">
        <v>69</v>
      </c>
      <c r="C219" s="156"/>
      <c r="D219" s="157" t="n">
        <v>20.0136</v>
      </c>
      <c r="E219" s="119" t="s">
        <v>32</v>
      </c>
      <c r="F219" s="151" t="n">
        <f aca="false">F195</f>
        <v>900000</v>
      </c>
      <c r="G219" s="182" t="n">
        <f aca="false">D219*F219</f>
        <v>18012240</v>
      </c>
      <c r="H219" s="144"/>
      <c r="I219" s="151" t="n">
        <v>1120599.7</v>
      </c>
      <c r="J219" s="112" t="n">
        <f aca="false">D219*I219</f>
        <v>22427234.15592</v>
      </c>
      <c r="K219" s="112" t="n">
        <f aca="false">F219/I219*100</f>
        <v>80.3141389382846</v>
      </c>
      <c r="L219" s="146"/>
      <c r="M219" s="146"/>
    </row>
    <row r="220" s="147" customFormat="true" ht="19.5" hidden="false" customHeight="true" outlineLevel="0" collapsed="false">
      <c r="A220" s="179" t="n">
        <f aca="false">1+A219</f>
        <v>11</v>
      </c>
      <c r="B220" s="190" t="s">
        <v>99</v>
      </c>
      <c r="C220" s="185"/>
      <c r="D220" s="175" t="n">
        <v>1.824636</v>
      </c>
      <c r="E220" s="134" t="s">
        <v>32</v>
      </c>
      <c r="F220" s="186" t="n">
        <v>950000</v>
      </c>
      <c r="G220" s="182" t="n">
        <f aca="false">D220*F220</f>
        <v>1733404.2</v>
      </c>
      <c r="H220" s="144"/>
      <c r="I220" s="186" t="n">
        <v>1110010.50925926</v>
      </c>
      <c r="J220" s="112" t="n">
        <f aca="false">D220*I220</f>
        <v>2025365.13557278</v>
      </c>
      <c r="K220" s="112" t="n">
        <f aca="false">F220/I220*100</f>
        <v>85.584775285953</v>
      </c>
      <c r="L220" s="146"/>
      <c r="M220" s="146"/>
    </row>
    <row r="221" s="147" customFormat="true" ht="19.5" hidden="false" customHeight="true" outlineLevel="0" collapsed="false">
      <c r="A221" s="179" t="n">
        <f aca="false">1+A219</f>
        <v>11</v>
      </c>
      <c r="B221" s="184" t="s">
        <v>119</v>
      </c>
      <c r="C221" s="185"/>
      <c r="D221" s="175" t="n">
        <v>0.945</v>
      </c>
      <c r="E221" s="134" t="s">
        <v>32</v>
      </c>
      <c r="F221" s="186" t="n">
        <f aca="false">F194</f>
        <v>4000000</v>
      </c>
      <c r="G221" s="182" t="n">
        <f aca="false">D221*F221</f>
        <v>3780000</v>
      </c>
      <c r="H221" s="144"/>
      <c r="I221" s="186" t="n">
        <v>3011394.5462963</v>
      </c>
      <c r="J221" s="112" t="n">
        <f aca="false">D221*I221</f>
        <v>2845767.84625</v>
      </c>
      <c r="K221" s="112" t="n">
        <f aca="false">F221/I221*100</f>
        <v>132.828825267004</v>
      </c>
      <c r="L221" s="146"/>
      <c r="M221" s="146"/>
    </row>
    <row r="222" s="147" customFormat="true" ht="19.5" hidden="false" customHeight="true" outlineLevel="0" collapsed="false">
      <c r="A222" s="179" t="n">
        <f aca="false">1+A221</f>
        <v>12</v>
      </c>
      <c r="B222" s="184" t="s">
        <v>71</v>
      </c>
      <c r="C222" s="185"/>
      <c r="D222" s="175" t="n">
        <v>2.05984</v>
      </c>
      <c r="E222" s="134" t="s">
        <v>32</v>
      </c>
      <c r="F222" s="186" t="n">
        <f aca="false">F172</f>
        <v>3500000</v>
      </c>
      <c r="G222" s="182" t="n">
        <f aca="false">D222*F222</f>
        <v>7209440</v>
      </c>
      <c r="H222" s="144"/>
      <c r="I222" s="186" t="n">
        <v>2448894.5462963</v>
      </c>
      <c r="J222" s="112" t="n">
        <f aca="false">D222*I222</f>
        <v>5044330.94224296</v>
      </c>
      <c r="K222" s="112" t="n">
        <f aca="false">F222/I222*100</f>
        <v>142.921629895962</v>
      </c>
      <c r="L222" s="146"/>
      <c r="M222" s="146"/>
    </row>
    <row r="223" s="147" customFormat="true" ht="17.25" hidden="false" customHeight="true" outlineLevel="0" collapsed="false">
      <c r="A223" s="179" t="n">
        <f aca="false">1+A222</f>
        <v>13</v>
      </c>
      <c r="B223" s="155" t="s">
        <v>110</v>
      </c>
      <c r="C223" s="156"/>
      <c r="D223" s="157" t="n">
        <v>83.5636</v>
      </c>
      <c r="E223" s="119" t="s">
        <v>43</v>
      </c>
      <c r="F223" s="151" t="n">
        <f aca="false">F199</f>
        <v>40000</v>
      </c>
      <c r="G223" s="182" t="n">
        <f aca="false">D223*F223</f>
        <v>3342544</v>
      </c>
      <c r="H223" s="144"/>
      <c r="I223" s="151" t="n">
        <v>45665.675</v>
      </c>
      <c r="J223" s="112" t="n">
        <f aca="false">D223*I223</f>
        <v>3815988.19943</v>
      </c>
      <c r="K223" s="112" t="n">
        <f aca="false">F223/I223*100</f>
        <v>87.5931429897839</v>
      </c>
      <c r="L223" s="146"/>
      <c r="M223" s="146"/>
    </row>
    <row r="224" s="147" customFormat="true" ht="17.25" hidden="false" customHeight="true" outlineLevel="0" collapsed="false">
      <c r="A224" s="179" t="n">
        <f aca="false">1+A223</f>
        <v>14</v>
      </c>
      <c r="B224" s="155" t="s">
        <v>133</v>
      </c>
      <c r="C224" s="156"/>
      <c r="D224" s="157" t="n">
        <v>24.336</v>
      </c>
      <c r="E224" s="119" t="s">
        <v>43</v>
      </c>
      <c r="F224" s="151" t="n">
        <f aca="false">F197</f>
        <v>40000</v>
      </c>
      <c r="G224" s="182" t="n">
        <f aca="false">D224*F224</f>
        <v>973440</v>
      </c>
      <c r="H224" s="144"/>
      <c r="I224" s="151" t="n">
        <v>45665.675</v>
      </c>
      <c r="J224" s="112" t="n">
        <f aca="false">D224*I224</f>
        <v>1111319.8668</v>
      </c>
      <c r="K224" s="112" t="n">
        <f aca="false">F224/I224*100</f>
        <v>87.5931429897839</v>
      </c>
      <c r="L224" s="146"/>
      <c r="M224" s="146"/>
    </row>
    <row r="225" s="147" customFormat="true" ht="19.5" hidden="false" customHeight="true" outlineLevel="0" collapsed="false">
      <c r="A225" s="179" t="n">
        <f aca="false">1+A224</f>
        <v>15</v>
      </c>
      <c r="B225" s="180" t="s">
        <v>129</v>
      </c>
      <c r="C225" s="174"/>
      <c r="D225" s="175" t="n">
        <v>83.5466</v>
      </c>
      <c r="E225" s="176" t="s">
        <v>43</v>
      </c>
      <c r="F225" s="177" t="n">
        <f aca="false">F211</f>
        <v>161000</v>
      </c>
      <c r="G225" s="182" t="n">
        <f aca="false">D225*F225</f>
        <v>13451002.6</v>
      </c>
      <c r="H225" s="144"/>
      <c r="I225" s="177" t="n">
        <v>166919.5</v>
      </c>
      <c r="J225" s="112" t="n">
        <f aca="false">D225*I225</f>
        <v>13945556.6987</v>
      </c>
      <c r="K225" s="112" t="n">
        <f aca="false">F225/I225*100</f>
        <v>96.4536797677923</v>
      </c>
      <c r="L225" s="146"/>
      <c r="M225" s="146"/>
    </row>
    <row r="226" s="147" customFormat="true" ht="19.5" hidden="false" customHeight="true" outlineLevel="0" collapsed="false">
      <c r="A226" s="179" t="n">
        <f aca="false">A225+1</f>
        <v>16</v>
      </c>
      <c r="B226" s="180" t="s">
        <v>130</v>
      </c>
      <c r="C226" s="174"/>
      <c r="D226" s="175" t="n">
        <v>44.163</v>
      </c>
      <c r="E226" s="176" t="s">
        <v>80</v>
      </c>
      <c r="F226" s="177" t="n">
        <f aca="false">F212</f>
        <v>94800</v>
      </c>
      <c r="G226" s="182" t="n">
        <f aca="false">D226*F226</f>
        <v>4186652.4</v>
      </c>
      <c r="H226" s="144"/>
      <c r="I226" s="177" t="n">
        <v>143138.973214286</v>
      </c>
      <c r="J226" s="112" t="n">
        <f aca="false">D226*I226</f>
        <v>6321446.4740625</v>
      </c>
      <c r="K226" s="189" t="n">
        <f aca="false">F226/I226*100</f>
        <v>66.2293419263809</v>
      </c>
      <c r="L226" s="146"/>
      <c r="M226" s="146"/>
    </row>
    <row r="227" s="147" customFormat="true" ht="19.5" hidden="false" customHeight="true" outlineLevel="0" collapsed="false">
      <c r="A227" s="179" t="n">
        <f aca="false">A226+1</f>
        <v>17</v>
      </c>
      <c r="B227" s="180" t="s">
        <v>131</v>
      </c>
      <c r="C227" s="174"/>
      <c r="D227" s="175" t="n">
        <v>4.907</v>
      </c>
      <c r="E227" s="176" t="s">
        <v>80</v>
      </c>
      <c r="F227" s="177" t="n">
        <f aca="false">F213</f>
        <v>94800</v>
      </c>
      <c r="G227" s="182" t="n">
        <f aca="false">D227*F227</f>
        <v>465183.6</v>
      </c>
      <c r="H227" s="144"/>
      <c r="I227" s="177" t="n">
        <v>143138.973214286</v>
      </c>
      <c r="J227" s="112" t="n">
        <f aca="false">D227*I227</f>
        <v>702382.9415625</v>
      </c>
      <c r="K227" s="189" t="n">
        <f aca="false">F227/I227*100</f>
        <v>66.2293419263809</v>
      </c>
      <c r="L227" s="146"/>
      <c r="M227" s="146"/>
    </row>
    <row r="228" s="147" customFormat="true" ht="19.5" hidden="false" customHeight="true" outlineLevel="0" collapsed="false">
      <c r="A228" s="228"/>
      <c r="B228" s="229" t="s">
        <v>134</v>
      </c>
      <c r="C228" s="174"/>
      <c r="D228" s="175"/>
      <c r="E228" s="176"/>
      <c r="F228" s="218"/>
      <c r="G228" s="182"/>
      <c r="H228" s="144"/>
      <c r="I228" s="218"/>
      <c r="J228" s="112" t="n">
        <f aca="false">D228*I228</f>
        <v>0</v>
      </c>
      <c r="K228" s="112"/>
      <c r="L228" s="146"/>
      <c r="M228" s="146"/>
    </row>
    <row r="229" s="147" customFormat="true" ht="19.5" hidden="false" customHeight="true" outlineLevel="0" collapsed="false">
      <c r="A229" s="179" t="n">
        <f aca="false">A227+1</f>
        <v>18</v>
      </c>
      <c r="B229" s="180" t="s">
        <v>56</v>
      </c>
      <c r="C229" s="174"/>
      <c r="D229" s="175" t="n">
        <v>141.36</v>
      </c>
      <c r="E229" s="176" t="s">
        <v>43</v>
      </c>
      <c r="F229" s="177" t="n">
        <f aca="false">F209</f>
        <v>10000</v>
      </c>
      <c r="G229" s="182" t="n">
        <f aca="false">D229*F229</f>
        <v>1413600</v>
      </c>
      <c r="H229" s="144"/>
      <c r="I229" s="177" t="n">
        <v>10839.5833333333</v>
      </c>
      <c r="J229" s="112" t="n">
        <f aca="false">D229*I229</f>
        <v>1532283.5</v>
      </c>
      <c r="K229" s="112" t="n">
        <f aca="false">F229/I229*100</f>
        <v>92.2544685758216</v>
      </c>
      <c r="L229" s="146"/>
      <c r="M229" s="146"/>
    </row>
    <row r="230" s="147" customFormat="true" ht="19.5" hidden="false" customHeight="true" outlineLevel="0" collapsed="false">
      <c r="A230" s="179" t="n">
        <f aca="false">A229+1</f>
        <v>19</v>
      </c>
      <c r="B230" s="180" t="s">
        <v>128</v>
      </c>
      <c r="C230" s="174"/>
      <c r="D230" s="175" t="n">
        <v>13.392</v>
      </c>
      <c r="E230" s="176" t="s">
        <v>32</v>
      </c>
      <c r="F230" s="177" t="n">
        <f aca="false">F210</f>
        <v>250000</v>
      </c>
      <c r="G230" s="182" t="n">
        <f aca="false">D230*F230</f>
        <v>3348000</v>
      </c>
      <c r="H230" s="144"/>
      <c r="I230" s="177" t="n">
        <v>250318.75</v>
      </c>
      <c r="J230" s="112" t="n">
        <f aca="false">D230*I230</f>
        <v>3352268.7</v>
      </c>
      <c r="K230" s="112" t="n">
        <f aca="false">F230/I230*100</f>
        <v>99.8726623554967</v>
      </c>
      <c r="L230" s="146"/>
      <c r="M230" s="146"/>
    </row>
    <row r="231" s="147" customFormat="true" ht="19.5" hidden="false" customHeight="true" outlineLevel="0" collapsed="false">
      <c r="A231" s="179" t="n">
        <f aca="false">A230+1</f>
        <v>20</v>
      </c>
      <c r="B231" s="180" t="s">
        <v>129</v>
      </c>
      <c r="C231" s="174"/>
      <c r="D231" s="175" t="n">
        <v>133.92</v>
      </c>
      <c r="E231" s="176" t="s">
        <v>43</v>
      </c>
      <c r="F231" s="177" t="n">
        <f aca="false">F211</f>
        <v>161000</v>
      </c>
      <c r="G231" s="182" t="n">
        <f aca="false">D231*F231</f>
        <v>21561120</v>
      </c>
      <c r="H231" s="144"/>
      <c r="I231" s="177" t="n">
        <v>166919.5</v>
      </c>
      <c r="J231" s="112" t="n">
        <f aca="false">D231*I231</f>
        <v>22353859.44</v>
      </c>
      <c r="K231" s="112" t="n">
        <f aca="false">F231/I231*100</f>
        <v>96.4536797677923</v>
      </c>
      <c r="L231" s="146"/>
      <c r="M231" s="146"/>
    </row>
    <row r="232" s="147" customFormat="true" ht="19.5" hidden="false" customHeight="true" outlineLevel="0" collapsed="false">
      <c r="A232" s="179" t="n">
        <f aca="false">A231+1</f>
        <v>21</v>
      </c>
      <c r="B232" s="180" t="s">
        <v>130</v>
      </c>
      <c r="C232" s="174"/>
      <c r="D232" s="175" t="n">
        <v>76.68</v>
      </c>
      <c r="E232" s="176" t="s">
        <v>80</v>
      </c>
      <c r="F232" s="177" t="n">
        <f aca="false">F212</f>
        <v>94800</v>
      </c>
      <c r="G232" s="182" t="n">
        <f aca="false">D232*F232</f>
        <v>7269264</v>
      </c>
      <c r="H232" s="144"/>
      <c r="I232" s="177" t="n">
        <v>143138.973214286</v>
      </c>
      <c r="J232" s="112" t="n">
        <f aca="false">D232*I232</f>
        <v>10975896.4660714</v>
      </c>
      <c r="K232" s="189" t="n">
        <f aca="false">F232/I232*100</f>
        <v>66.2293419263809</v>
      </c>
      <c r="L232" s="146"/>
      <c r="M232" s="146"/>
    </row>
    <row r="233" s="147" customFormat="true" ht="19.5" hidden="false" customHeight="true" outlineLevel="0" collapsed="false">
      <c r="A233" s="179" t="n">
        <f aca="false">A232+1</f>
        <v>22</v>
      </c>
      <c r="B233" s="180" t="s">
        <v>131</v>
      </c>
      <c r="C233" s="174"/>
      <c r="D233" s="175" t="n">
        <v>8.52</v>
      </c>
      <c r="E233" s="176" t="s">
        <v>80</v>
      </c>
      <c r="F233" s="177" t="n">
        <f aca="false">F213</f>
        <v>94800</v>
      </c>
      <c r="G233" s="182" t="n">
        <f aca="false">D233*F233</f>
        <v>807696</v>
      </c>
      <c r="H233" s="144"/>
      <c r="I233" s="177" t="n">
        <v>143138.973214286</v>
      </c>
      <c r="J233" s="112" t="n">
        <f aca="false">D233*I233</f>
        <v>1219544.05178571</v>
      </c>
      <c r="K233" s="189" t="n">
        <f aca="false">F233/I233*100</f>
        <v>66.2293419263809</v>
      </c>
      <c r="L233" s="146"/>
      <c r="M233" s="146"/>
    </row>
    <row r="234" s="147" customFormat="true" ht="19.5" hidden="false" customHeight="true" outlineLevel="0" collapsed="false">
      <c r="A234" s="228"/>
      <c r="B234" s="210" t="s">
        <v>135</v>
      </c>
      <c r="C234" s="174"/>
      <c r="D234" s="175"/>
      <c r="E234" s="176"/>
      <c r="F234" s="218"/>
      <c r="G234" s="182"/>
      <c r="H234" s="144"/>
      <c r="I234" s="218"/>
      <c r="J234" s="112" t="n">
        <f aca="false">D234*I234</f>
        <v>0</v>
      </c>
      <c r="K234" s="112"/>
      <c r="L234" s="146"/>
      <c r="M234" s="146"/>
    </row>
    <row r="235" s="147" customFormat="true" ht="19.5" hidden="false" customHeight="true" outlineLevel="0" collapsed="false">
      <c r="A235" s="228"/>
      <c r="B235" s="229" t="s">
        <v>126</v>
      </c>
      <c r="C235" s="174"/>
      <c r="D235" s="175"/>
      <c r="E235" s="176"/>
      <c r="F235" s="218"/>
      <c r="G235" s="182"/>
      <c r="H235" s="144"/>
      <c r="I235" s="218"/>
      <c r="J235" s="112" t="n">
        <f aca="false">D235*I235</f>
        <v>0</v>
      </c>
      <c r="K235" s="112"/>
      <c r="L235" s="146"/>
      <c r="M235" s="146"/>
    </row>
    <row r="236" s="147" customFormat="true" ht="19.5" hidden="false" customHeight="true" outlineLevel="0" collapsed="false">
      <c r="A236" s="179" t="n">
        <f aca="false">A233+1</f>
        <v>23</v>
      </c>
      <c r="B236" s="180" t="s">
        <v>127</v>
      </c>
      <c r="C236" s="174"/>
      <c r="D236" s="175" t="n">
        <v>450.68</v>
      </c>
      <c r="E236" s="176" t="s">
        <v>43</v>
      </c>
      <c r="F236" s="177" t="n">
        <f aca="false">F229</f>
        <v>10000</v>
      </c>
      <c r="G236" s="182" t="n">
        <f aca="false">D236*F236</f>
        <v>4506800</v>
      </c>
      <c r="H236" s="144"/>
      <c r="I236" s="177" t="n">
        <v>10839.5833333333</v>
      </c>
      <c r="J236" s="112" t="n">
        <f aca="false">D236*I236</f>
        <v>4885183.41666667</v>
      </c>
      <c r="K236" s="112" t="n">
        <f aca="false">F236/I236*100</f>
        <v>92.2544685758216</v>
      </c>
      <c r="L236" s="146"/>
      <c r="M236" s="146"/>
    </row>
    <row r="237" s="147" customFormat="true" ht="19.5" hidden="false" customHeight="true" outlineLevel="0" collapsed="false">
      <c r="A237" s="179" t="n">
        <f aca="false">A236+1</f>
        <v>24</v>
      </c>
      <c r="B237" s="180" t="s">
        <v>128</v>
      </c>
      <c r="C237" s="174"/>
      <c r="D237" s="175" t="n">
        <v>60.8418</v>
      </c>
      <c r="E237" s="176" t="s">
        <v>32</v>
      </c>
      <c r="F237" s="177" t="n">
        <f aca="false">F230</f>
        <v>250000</v>
      </c>
      <c r="G237" s="182" t="n">
        <f aca="false">D237*F237</f>
        <v>15210450</v>
      </c>
      <c r="H237" s="144"/>
      <c r="I237" s="177" t="n">
        <v>250318.75</v>
      </c>
      <c r="J237" s="112" t="n">
        <f aca="false">D237*I237</f>
        <v>15229843.32375</v>
      </c>
      <c r="K237" s="112" t="n">
        <f aca="false">F237/I237*100</f>
        <v>99.8726623554967</v>
      </c>
      <c r="L237" s="146"/>
      <c r="M237" s="146"/>
    </row>
    <row r="238" s="147" customFormat="true" ht="19.5" hidden="false" customHeight="true" outlineLevel="0" collapsed="false">
      <c r="A238" s="179" t="n">
        <f aca="false">A237+1</f>
        <v>25</v>
      </c>
      <c r="B238" s="180" t="s">
        <v>129</v>
      </c>
      <c r="C238" s="174"/>
      <c r="D238" s="175" t="n">
        <v>405.612</v>
      </c>
      <c r="E238" s="176" t="s">
        <v>43</v>
      </c>
      <c r="F238" s="177" t="n">
        <f aca="false">F231</f>
        <v>161000</v>
      </c>
      <c r="G238" s="182" t="n">
        <f aca="false">D238*F238</f>
        <v>65303532</v>
      </c>
      <c r="H238" s="144"/>
      <c r="I238" s="177" t="n">
        <v>166919.5</v>
      </c>
      <c r="J238" s="112" t="n">
        <f aca="false">D238*I238</f>
        <v>67704552.234</v>
      </c>
      <c r="K238" s="112" t="n">
        <f aca="false">F238/I238*100</f>
        <v>96.4536797677923</v>
      </c>
      <c r="L238" s="146"/>
      <c r="M238" s="146"/>
    </row>
    <row r="239" s="147" customFormat="true" ht="19.5" hidden="false" customHeight="true" outlineLevel="0" collapsed="false">
      <c r="A239" s="179" t="n">
        <f aca="false">A238+1</f>
        <v>26</v>
      </c>
      <c r="B239" s="180" t="s">
        <v>130</v>
      </c>
      <c r="C239" s="174"/>
      <c r="D239" s="175" t="n">
        <v>405.612</v>
      </c>
      <c r="E239" s="176" t="s">
        <v>80</v>
      </c>
      <c r="F239" s="177" t="n">
        <f aca="false">F232</f>
        <v>94800</v>
      </c>
      <c r="G239" s="182" t="n">
        <f aca="false">D239*F239</f>
        <v>38452017.6</v>
      </c>
      <c r="H239" s="144"/>
      <c r="I239" s="177" t="n">
        <v>143138.973214286</v>
      </c>
      <c r="J239" s="112" t="n">
        <f aca="false">D239*I239</f>
        <v>58058885.2033929</v>
      </c>
      <c r="K239" s="189" t="n">
        <f aca="false">F239/I239*100</f>
        <v>66.2293419263809</v>
      </c>
      <c r="L239" s="146"/>
      <c r="M239" s="146"/>
    </row>
    <row r="240" s="147" customFormat="true" ht="19.5" hidden="false" customHeight="true" outlineLevel="0" collapsed="false">
      <c r="A240" s="179" t="n">
        <f aca="false">A239+1</f>
        <v>27</v>
      </c>
      <c r="B240" s="180" t="s">
        <v>131</v>
      </c>
      <c r="C240" s="174"/>
      <c r="D240" s="175" t="n">
        <v>45.068</v>
      </c>
      <c r="E240" s="176" t="s">
        <v>80</v>
      </c>
      <c r="F240" s="177" t="n">
        <f aca="false">F233</f>
        <v>94800</v>
      </c>
      <c r="G240" s="182" t="n">
        <f aca="false">D240*F240</f>
        <v>4272446.4</v>
      </c>
      <c r="H240" s="144"/>
      <c r="I240" s="177" t="n">
        <v>143138.973214286</v>
      </c>
      <c r="J240" s="112" t="n">
        <f aca="false">D240*I240</f>
        <v>6450987.24482143</v>
      </c>
      <c r="K240" s="189" t="n">
        <f aca="false">F240/I240*100</f>
        <v>66.2293419263809</v>
      </c>
      <c r="L240" s="146"/>
      <c r="M240" s="146"/>
    </row>
    <row r="241" s="147" customFormat="true" ht="19.5" hidden="false" customHeight="true" outlineLevel="0" collapsed="false">
      <c r="A241" s="179"/>
      <c r="B241" s="230" t="s">
        <v>132</v>
      </c>
      <c r="C241" s="174"/>
      <c r="D241" s="175"/>
      <c r="E241" s="176"/>
      <c r="F241" s="177"/>
      <c r="G241" s="182"/>
      <c r="H241" s="144"/>
      <c r="I241" s="177"/>
      <c r="J241" s="112" t="n">
        <f aca="false">D241*I241</f>
        <v>0</v>
      </c>
      <c r="K241" s="112"/>
      <c r="L241" s="146"/>
      <c r="M241" s="146"/>
    </row>
    <row r="242" s="147" customFormat="true" ht="19.5" hidden="false" customHeight="true" outlineLevel="0" collapsed="false">
      <c r="A242" s="179" t="n">
        <f aca="false">A240+1</f>
        <v>28</v>
      </c>
      <c r="B242" s="180" t="s">
        <v>127</v>
      </c>
      <c r="C242" s="174"/>
      <c r="D242" s="175" t="n">
        <v>44.6598</v>
      </c>
      <c r="E242" s="176" t="s">
        <v>43</v>
      </c>
      <c r="F242" s="177" t="n">
        <f aca="false">F215</f>
        <v>10000</v>
      </c>
      <c r="G242" s="182" t="n">
        <f aca="false">D242*F242</f>
        <v>446598</v>
      </c>
      <c r="H242" s="144"/>
      <c r="I242" s="177" t="n">
        <v>10839.5833333333</v>
      </c>
      <c r="J242" s="112" t="n">
        <f aca="false">D242*I242</f>
        <v>484093.62375</v>
      </c>
      <c r="K242" s="112" t="n">
        <f aca="false">F242/I242*100</f>
        <v>92.2544685758216</v>
      </c>
      <c r="L242" s="146"/>
      <c r="M242" s="146"/>
    </row>
    <row r="243" s="147" customFormat="true" ht="19.5" hidden="false" customHeight="true" outlineLevel="0" collapsed="false">
      <c r="A243" s="179" t="n">
        <f aca="false">A242+1</f>
        <v>29</v>
      </c>
      <c r="B243" s="155" t="s">
        <v>55</v>
      </c>
      <c r="C243" s="156"/>
      <c r="D243" s="157" t="n">
        <v>14.523</v>
      </c>
      <c r="E243" s="119" t="s">
        <v>32</v>
      </c>
      <c r="F243" s="177" t="n">
        <f aca="false">F216</f>
        <v>90000</v>
      </c>
      <c r="G243" s="182" t="n">
        <f aca="false">D243*F243</f>
        <v>1307070</v>
      </c>
      <c r="H243" s="144"/>
      <c r="I243" s="177" t="n">
        <v>68612.5</v>
      </c>
      <c r="J243" s="112" t="n">
        <f aca="false">D243*I243</f>
        <v>996459.3375</v>
      </c>
      <c r="K243" s="112" t="n">
        <f aca="false">F243/I243*100</f>
        <v>131.171433776644</v>
      </c>
      <c r="L243" s="146"/>
      <c r="M243" s="146"/>
    </row>
    <row r="244" s="147" customFormat="true" ht="19.5" hidden="false" customHeight="true" outlineLevel="0" collapsed="false">
      <c r="A244" s="154" t="n">
        <f aca="false">A243+1</f>
        <v>30</v>
      </c>
      <c r="B244" s="155" t="s">
        <v>68</v>
      </c>
      <c r="C244" s="156"/>
      <c r="D244" s="157" t="n">
        <v>0.591</v>
      </c>
      <c r="E244" s="119" t="s">
        <v>32</v>
      </c>
      <c r="F244" s="177" t="n">
        <f aca="false">F217</f>
        <v>350000</v>
      </c>
      <c r="G244" s="182" t="n">
        <f aca="false">D244*F244</f>
        <v>206850</v>
      </c>
      <c r="H244" s="144"/>
      <c r="I244" s="177" t="n">
        <v>257207.5</v>
      </c>
      <c r="J244" s="112" t="n">
        <f aca="false">D244*I244</f>
        <v>152009.6325</v>
      </c>
      <c r="K244" s="112" t="n">
        <f aca="false">F244/I244*100</f>
        <v>136.07690288969</v>
      </c>
      <c r="L244" s="146"/>
      <c r="M244" s="146"/>
    </row>
    <row r="245" s="147" customFormat="true" ht="19.5" hidden="false" customHeight="true" outlineLevel="0" collapsed="false">
      <c r="A245" s="179" t="n">
        <f aca="false">A244+1</f>
        <v>31</v>
      </c>
      <c r="B245" s="180" t="s">
        <v>128</v>
      </c>
      <c r="C245" s="174"/>
      <c r="D245" s="175" t="n">
        <v>3.35706</v>
      </c>
      <c r="E245" s="176" t="s">
        <v>32</v>
      </c>
      <c r="F245" s="177" t="n">
        <f aca="false">F218</f>
        <v>250000</v>
      </c>
      <c r="G245" s="182" t="n">
        <f aca="false">D245*F245</f>
        <v>839265</v>
      </c>
      <c r="H245" s="144"/>
      <c r="I245" s="177" t="n">
        <v>250318.75</v>
      </c>
      <c r="J245" s="112" t="n">
        <f aca="false">D245*I245</f>
        <v>840335.062875</v>
      </c>
      <c r="K245" s="112" t="n">
        <f aca="false">F245/I245*100</f>
        <v>99.8726623554967</v>
      </c>
      <c r="L245" s="146"/>
      <c r="M245" s="146"/>
    </row>
    <row r="246" s="147" customFormat="true" ht="19.5" hidden="false" customHeight="true" outlineLevel="0" collapsed="false">
      <c r="A246" s="179" t="n">
        <f aca="false">A245+1</f>
        <v>32</v>
      </c>
      <c r="B246" s="155" t="s">
        <v>69</v>
      </c>
      <c r="C246" s="156"/>
      <c r="D246" s="157" t="n">
        <v>7.9068</v>
      </c>
      <c r="E246" s="119" t="s">
        <v>32</v>
      </c>
      <c r="F246" s="177" t="n">
        <f aca="false">F219</f>
        <v>900000</v>
      </c>
      <c r="G246" s="182" t="n">
        <f aca="false">D246*F246</f>
        <v>7116120</v>
      </c>
      <c r="H246" s="144"/>
      <c r="I246" s="177" t="n">
        <v>1120599.7</v>
      </c>
      <c r="J246" s="112" t="n">
        <f aca="false">D246*I246</f>
        <v>8860357.70796</v>
      </c>
      <c r="K246" s="112" t="n">
        <f aca="false">F246/I246*100</f>
        <v>80.3141389382846</v>
      </c>
      <c r="L246" s="146"/>
      <c r="M246" s="146"/>
    </row>
    <row r="247" s="147" customFormat="true" ht="19.5" hidden="false" customHeight="true" outlineLevel="0" collapsed="false">
      <c r="A247" s="179" t="n">
        <f aca="false">1+A246</f>
        <v>33</v>
      </c>
      <c r="B247" s="190" t="s">
        <v>99</v>
      </c>
      <c r="C247" s="185"/>
      <c r="D247" s="175" t="n">
        <v>0.912318</v>
      </c>
      <c r="E247" s="134" t="s">
        <v>32</v>
      </c>
      <c r="F247" s="177" t="n">
        <f aca="false">F220</f>
        <v>950000</v>
      </c>
      <c r="G247" s="182" t="n">
        <f aca="false">D247*F247</f>
        <v>866702.1</v>
      </c>
      <c r="H247" s="144"/>
      <c r="I247" s="177" t="n">
        <v>1110010.50925926</v>
      </c>
      <c r="J247" s="112" t="n">
        <f aca="false">D247*I247</f>
        <v>1012682.56778639</v>
      </c>
      <c r="K247" s="112" t="n">
        <f aca="false">F247/I247*100</f>
        <v>85.584775285953</v>
      </c>
      <c r="L247" s="146"/>
      <c r="M247" s="146"/>
    </row>
    <row r="248" s="147" customFormat="true" ht="19.5" hidden="false" customHeight="true" outlineLevel="0" collapsed="false">
      <c r="A248" s="179" t="n">
        <f aca="false">1+A247</f>
        <v>34</v>
      </c>
      <c r="B248" s="184" t="s">
        <v>119</v>
      </c>
      <c r="C248" s="185"/>
      <c r="D248" s="175" t="n">
        <v>0.135</v>
      </c>
      <c r="E248" s="134" t="s">
        <v>32</v>
      </c>
      <c r="F248" s="177" t="n">
        <f aca="false">F221</f>
        <v>4000000</v>
      </c>
      <c r="G248" s="182" t="n">
        <f aca="false">D248*F248</f>
        <v>540000</v>
      </c>
      <c r="H248" s="144"/>
      <c r="I248" s="177" t="n">
        <v>3011394.5462963</v>
      </c>
      <c r="J248" s="112" t="n">
        <f aca="false">D248*I248</f>
        <v>406538.26375</v>
      </c>
      <c r="K248" s="112" t="n">
        <f aca="false">F248/I248*100</f>
        <v>132.828825267004</v>
      </c>
      <c r="L248" s="146"/>
      <c r="M248" s="146"/>
    </row>
    <row r="249" s="147" customFormat="true" ht="19.5" hidden="false" customHeight="true" outlineLevel="0" collapsed="false">
      <c r="A249" s="179" t="n">
        <f aca="false">1+A248</f>
        <v>35</v>
      </c>
      <c r="B249" s="184" t="s">
        <v>71</v>
      </c>
      <c r="C249" s="185"/>
      <c r="D249" s="175" t="n">
        <v>3.141584</v>
      </c>
      <c r="E249" s="134" t="s">
        <v>32</v>
      </c>
      <c r="F249" s="177" t="n">
        <f aca="false">F222</f>
        <v>3500000</v>
      </c>
      <c r="G249" s="182" t="n">
        <f aca="false">D249*F249</f>
        <v>10995544</v>
      </c>
      <c r="H249" s="144"/>
      <c r="I249" s="177" t="n">
        <v>2448894.5462963</v>
      </c>
      <c r="J249" s="112" t="n">
        <f aca="false">D249*I249</f>
        <v>7693407.92433171</v>
      </c>
      <c r="K249" s="112" t="n">
        <f aca="false">F249/I249*100</f>
        <v>142.921629895962</v>
      </c>
      <c r="L249" s="146"/>
      <c r="M249" s="146"/>
    </row>
    <row r="250" s="147" customFormat="true" ht="19.5" hidden="false" customHeight="true" outlineLevel="0" collapsed="false">
      <c r="A250" s="179" t="n">
        <f aca="false">1+A249</f>
        <v>36</v>
      </c>
      <c r="B250" s="155" t="s">
        <v>110</v>
      </c>
      <c r="C250" s="156"/>
      <c r="D250" s="157" t="n">
        <v>41.7818</v>
      </c>
      <c r="E250" s="119" t="s">
        <v>43</v>
      </c>
      <c r="F250" s="177" t="n">
        <f aca="false">F223</f>
        <v>40000</v>
      </c>
      <c r="G250" s="182" t="n">
        <f aca="false">D250*F250</f>
        <v>1671272</v>
      </c>
      <c r="H250" s="144"/>
      <c r="I250" s="177" t="n">
        <v>45665.675</v>
      </c>
      <c r="J250" s="112" t="n">
        <f aca="false">D250*I250</f>
        <v>1907994.099715</v>
      </c>
      <c r="K250" s="112" t="n">
        <f aca="false">F250/I250*100</f>
        <v>87.5931429897839</v>
      </c>
      <c r="L250" s="146"/>
      <c r="M250" s="146"/>
    </row>
    <row r="251" s="147" customFormat="true" ht="19.5" hidden="false" customHeight="true" outlineLevel="0" collapsed="false">
      <c r="A251" s="179" t="n">
        <f aca="false">1+A250</f>
        <v>37</v>
      </c>
      <c r="B251" s="155" t="s">
        <v>133</v>
      </c>
      <c r="C251" s="156"/>
      <c r="D251" s="157" t="n">
        <v>3.6</v>
      </c>
      <c r="E251" s="119" t="s">
        <v>43</v>
      </c>
      <c r="F251" s="177" t="n">
        <f aca="false">F224</f>
        <v>40000</v>
      </c>
      <c r="G251" s="182" t="n">
        <f aca="false">D251*F251</f>
        <v>144000</v>
      </c>
      <c r="H251" s="144"/>
      <c r="I251" s="177" t="n">
        <v>45665.675</v>
      </c>
      <c r="J251" s="112" t="n">
        <f aca="false">D251*I251</f>
        <v>164396.43</v>
      </c>
      <c r="K251" s="112" t="n">
        <f aca="false">F251/I251*100</f>
        <v>87.5931429897839</v>
      </c>
      <c r="L251" s="146"/>
      <c r="M251" s="146"/>
    </row>
    <row r="252" s="147" customFormat="true" ht="19.5" hidden="false" customHeight="true" outlineLevel="0" collapsed="false">
      <c r="A252" s="179" t="n">
        <f aca="false">1+A251</f>
        <v>38</v>
      </c>
      <c r="B252" s="180" t="s">
        <v>129</v>
      </c>
      <c r="C252" s="174"/>
      <c r="D252" s="175" t="n">
        <v>3.16</v>
      </c>
      <c r="E252" s="176" t="s">
        <v>43</v>
      </c>
      <c r="F252" s="177" t="n">
        <f aca="false">F225</f>
        <v>161000</v>
      </c>
      <c r="G252" s="182" t="n">
        <f aca="false">D252*F252</f>
        <v>508760</v>
      </c>
      <c r="H252" s="144"/>
      <c r="I252" s="177" t="n">
        <v>166919.5</v>
      </c>
      <c r="J252" s="112" t="n">
        <f aca="false">D252*I252</f>
        <v>527465.62</v>
      </c>
      <c r="K252" s="112" t="n">
        <f aca="false">F252/I252*100</f>
        <v>96.4536797677923</v>
      </c>
      <c r="L252" s="146"/>
      <c r="M252" s="146"/>
    </row>
    <row r="253" s="147" customFormat="true" ht="19.5" hidden="false" customHeight="true" outlineLevel="0" collapsed="false">
      <c r="A253" s="179" t="n">
        <f aca="false">1+A252</f>
        <v>39</v>
      </c>
      <c r="B253" s="180" t="s">
        <v>130</v>
      </c>
      <c r="C253" s="174"/>
      <c r="D253" s="175" t="n">
        <v>3.5</v>
      </c>
      <c r="E253" s="176" t="s">
        <v>80</v>
      </c>
      <c r="F253" s="177" t="n">
        <f aca="false">F226</f>
        <v>94800</v>
      </c>
      <c r="G253" s="182" t="n">
        <f aca="false">D253*F253</f>
        <v>331800</v>
      </c>
      <c r="H253" s="144"/>
      <c r="I253" s="177" t="n">
        <v>143138.973214286</v>
      </c>
      <c r="J253" s="112" t="n">
        <f aca="false">D253*I253</f>
        <v>500986.40625</v>
      </c>
      <c r="K253" s="189" t="n">
        <f aca="false">F253/I253*100</f>
        <v>66.2293419263809</v>
      </c>
      <c r="L253" s="146"/>
      <c r="M253" s="146"/>
    </row>
    <row r="254" s="147" customFormat="true" ht="19.5" hidden="false" customHeight="true" outlineLevel="0" collapsed="false">
      <c r="A254" s="228"/>
      <c r="B254" s="229" t="s">
        <v>134</v>
      </c>
      <c r="C254" s="174"/>
      <c r="D254" s="175"/>
      <c r="E254" s="176"/>
      <c r="F254" s="218"/>
      <c r="G254" s="182"/>
      <c r="H254" s="144"/>
      <c r="I254" s="218"/>
      <c r="J254" s="112" t="n">
        <f aca="false">D254*I254</f>
        <v>0</v>
      </c>
      <c r="K254" s="112"/>
      <c r="L254" s="146"/>
      <c r="M254" s="146"/>
    </row>
    <row r="255" s="147" customFormat="true" ht="19.5" hidden="false" customHeight="true" outlineLevel="0" collapsed="false">
      <c r="A255" s="179" t="n">
        <f aca="false">A253+1</f>
        <v>40</v>
      </c>
      <c r="B255" s="180" t="s">
        <v>56</v>
      </c>
      <c r="C255" s="174"/>
      <c r="D255" s="175" t="n">
        <v>94.24</v>
      </c>
      <c r="E255" s="176" t="s">
        <v>43</v>
      </c>
      <c r="F255" s="177" t="n">
        <f aca="false">F229</f>
        <v>10000</v>
      </c>
      <c r="G255" s="182" t="n">
        <f aca="false">D255*F255</f>
        <v>942400</v>
      </c>
      <c r="H255" s="144"/>
      <c r="I255" s="177" t="n">
        <v>10839.5833333333</v>
      </c>
      <c r="J255" s="112" t="n">
        <f aca="false">D255*I255</f>
        <v>1021522.33333333</v>
      </c>
      <c r="K255" s="112" t="n">
        <f aca="false">F255/I255*100</f>
        <v>92.2544685758216</v>
      </c>
      <c r="L255" s="146"/>
      <c r="M255" s="146"/>
    </row>
    <row r="256" s="147" customFormat="true" ht="19.5" hidden="false" customHeight="true" outlineLevel="0" collapsed="false">
      <c r="A256" s="179" t="n">
        <f aca="false">A255+1</f>
        <v>41</v>
      </c>
      <c r="B256" s="180" t="s">
        <v>128</v>
      </c>
      <c r="C256" s="174"/>
      <c r="D256" s="175" t="n">
        <v>8.928</v>
      </c>
      <c r="E256" s="176" t="s">
        <v>32</v>
      </c>
      <c r="F256" s="177" t="n">
        <f aca="false">F230</f>
        <v>250000</v>
      </c>
      <c r="G256" s="182" t="n">
        <f aca="false">D256*F256</f>
        <v>2232000</v>
      </c>
      <c r="H256" s="144"/>
      <c r="I256" s="177" t="n">
        <v>250318.75</v>
      </c>
      <c r="J256" s="112" t="n">
        <f aca="false">D256*I256</f>
        <v>2234845.8</v>
      </c>
      <c r="K256" s="112" t="n">
        <f aca="false">F256/I256*100</f>
        <v>99.8726623554967</v>
      </c>
      <c r="L256" s="146"/>
      <c r="M256" s="146"/>
    </row>
    <row r="257" s="147" customFormat="true" ht="19.5" hidden="false" customHeight="true" outlineLevel="0" collapsed="false">
      <c r="A257" s="179" t="n">
        <f aca="false">A256+1</f>
        <v>42</v>
      </c>
      <c r="B257" s="180" t="s">
        <v>129</v>
      </c>
      <c r="C257" s="174"/>
      <c r="D257" s="175" t="n">
        <v>89.28</v>
      </c>
      <c r="E257" s="176" t="s">
        <v>43</v>
      </c>
      <c r="F257" s="177" t="n">
        <f aca="false">F231</f>
        <v>161000</v>
      </c>
      <c r="G257" s="182" t="n">
        <f aca="false">D257*F257</f>
        <v>14374080</v>
      </c>
      <c r="H257" s="144"/>
      <c r="I257" s="177" t="n">
        <v>166919.5</v>
      </c>
      <c r="J257" s="112" t="n">
        <f aca="false">D257*I257</f>
        <v>14902572.96</v>
      </c>
      <c r="K257" s="112" t="n">
        <f aca="false">F257/I257*100</f>
        <v>96.4536797677923</v>
      </c>
      <c r="L257" s="146"/>
      <c r="M257" s="146"/>
    </row>
    <row r="258" s="147" customFormat="true" ht="19.5" hidden="false" customHeight="true" outlineLevel="0" collapsed="false">
      <c r="A258" s="179" t="n">
        <f aca="false">A257+1</f>
        <v>43</v>
      </c>
      <c r="B258" s="180" t="s">
        <v>130</v>
      </c>
      <c r="C258" s="174"/>
      <c r="D258" s="175" t="n">
        <v>51.12</v>
      </c>
      <c r="E258" s="176" t="s">
        <v>80</v>
      </c>
      <c r="F258" s="177" t="n">
        <f aca="false">F232</f>
        <v>94800</v>
      </c>
      <c r="G258" s="182" t="n">
        <f aca="false">D258*F258</f>
        <v>4846176</v>
      </c>
      <c r="H258" s="144"/>
      <c r="I258" s="177" t="n">
        <v>143138.973214286</v>
      </c>
      <c r="J258" s="112" t="n">
        <f aca="false">D258*I258</f>
        <v>7317264.31071429</v>
      </c>
      <c r="K258" s="189" t="n">
        <f aca="false">F258/I258*100</f>
        <v>66.2293419263809</v>
      </c>
      <c r="L258" s="146"/>
      <c r="M258" s="146"/>
    </row>
    <row r="259" s="147" customFormat="true" ht="19.5" hidden="false" customHeight="true" outlineLevel="0" collapsed="false">
      <c r="A259" s="179" t="n">
        <f aca="false">A258+1</f>
        <v>44</v>
      </c>
      <c r="B259" s="180" t="s">
        <v>131</v>
      </c>
      <c r="C259" s="174"/>
      <c r="D259" s="175" t="n">
        <v>5.68</v>
      </c>
      <c r="E259" s="176" t="s">
        <v>80</v>
      </c>
      <c r="F259" s="177" t="n">
        <f aca="false">F233</f>
        <v>94800</v>
      </c>
      <c r="G259" s="182" t="n">
        <f aca="false">D259*F259</f>
        <v>538464</v>
      </c>
      <c r="H259" s="144"/>
      <c r="I259" s="177" t="n">
        <v>143138.973214286</v>
      </c>
      <c r="J259" s="112" t="n">
        <f aca="false">D259*I259</f>
        <v>813029.367857143</v>
      </c>
      <c r="K259" s="189" t="n">
        <f aca="false">F259/I259*100</f>
        <v>66.2293419263809</v>
      </c>
      <c r="L259" s="146"/>
      <c r="M259" s="146"/>
    </row>
    <row r="260" s="147" customFormat="true" ht="19.5" hidden="false" customHeight="true" outlineLevel="0" collapsed="false">
      <c r="A260" s="228"/>
      <c r="B260" s="210" t="s">
        <v>136</v>
      </c>
      <c r="C260" s="174"/>
      <c r="D260" s="175"/>
      <c r="E260" s="176"/>
      <c r="F260" s="177"/>
      <c r="G260" s="182"/>
      <c r="H260" s="144"/>
      <c r="I260" s="218"/>
      <c r="J260" s="112" t="n">
        <f aca="false">D260*I260</f>
        <v>0</v>
      </c>
      <c r="K260" s="112"/>
      <c r="L260" s="146"/>
      <c r="M260" s="146"/>
    </row>
    <row r="261" s="147" customFormat="true" ht="19.5" hidden="false" customHeight="true" outlineLevel="0" collapsed="false">
      <c r="A261" s="228"/>
      <c r="B261" s="229" t="s">
        <v>126</v>
      </c>
      <c r="C261" s="174"/>
      <c r="D261" s="175"/>
      <c r="E261" s="176"/>
      <c r="F261" s="218"/>
      <c r="G261" s="182"/>
      <c r="H261" s="144"/>
      <c r="I261" s="218"/>
      <c r="J261" s="112" t="n">
        <f aca="false">D261*I261</f>
        <v>0</v>
      </c>
      <c r="K261" s="112"/>
      <c r="L261" s="146"/>
      <c r="M261" s="146"/>
    </row>
    <row r="262" s="147" customFormat="true" ht="19.5" hidden="false" customHeight="true" outlineLevel="0" collapsed="false">
      <c r="A262" s="179" t="n">
        <f aca="false">A259+1</f>
        <v>45</v>
      </c>
      <c r="B262" s="180" t="s">
        <v>56</v>
      </c>
      <c r="C262" s="174"/>
      <c r="D262" s="175" t="n">
        <v>1523.3</v>
      </c>
      <c r="E262" s="176" t="s">
        <v>43</v>
      </c>
      <c r="F262" s="177" t="n">
        <f aca="false">F255</f>
        <v>10000</v>
      </c>
      <c r="G262" s="182" t="n">
        <f aca="false">D262*F262</f>
        <v>15233000</v>
      </c>
      <c r="H262" s="144"/>
      <c r="I262" s="177" t="n">
        <v>10839.5833333333</v>
      </c>
      <c r="J262" s="112" t="n">
        <f aca="false">D262*I262</f>
        <v>16511937.2916667</v>
      </c>
      <c r="K262" s="112" t="n">
        <f aca="false">F262/I262*100</f>
        <v>92.2544685758216</v>
      </c>
      <c r="L262" s="146"/>
      <c r="M262" s="146"/>
    </row>
    <row r="263" s="147" customFormat="true" ht="19.5" hidden="false" customHeight="true" outlineLevel="0" collapsed="false">
      <c r="A263" s="179" t="n">
        <f aca="false">A262+1</f>
        <v>46</v>
      </c>
      <c r="B263" s="180" t="s">
        <v>128</v>
      </c>
      <c r="C263" s="174"/>
      <c r="D263" s="175" t="n">
        <v>137.097</v>
      </c>
      <c r="E263" s="176" t="s">
        <v>32</v>
      </c>
      <c r="F263" s="177" t="n">
        <f aca="false">F256</f>
        <v>250000</v>
      </c>
      <c r="G263" s="182" t="n">
        <f aca="false">D263*F263</f>
        <v>34274250</v>
      </c>
      <c r="H263" s="144"/>
      <c r="I263" s="177" t="n">
        <v>250318.75</v>
      </c>
      <c r="J263" s="112" t="n">
        <f aca="false">D263*I263</f>
        <v>34317949.66875</v>
      </c>
      <c r="K263" s="112" t="n">
        <f aca="false">F263/I263*100</f>
        <v>99.8726623554967</v>
      </c>
      <c r="L263" s="146"/>
      <c r="M263" s="146"/>
    </row>
    <row r="264" s="147" customFormat="true" ht="19.5" hidden="false" customHeight="true" outlineLevel="0" collapsed="false">
      <c r="A264" s="179" t="n">
        <f aca="false">A263+1</f>
        <v>47</v>
      </c>
      <c r="B264" s="180" t="s">
        <v>129</v>
      </c>
      <c r="C264" s="174"/>
      <c r="D264" s="175" t="n">
        <v>1370.97</v>
      </c>
      <c r="E264" s="176" t="s">
        <v>43</v>
      </c>
      <c r="F264" s="177" t="n">
        <f aca="false">F257</f>
        <v>161000</v>
      </c>
      <c r="G264" s="182" t="n">
        <f aca="false">D264*F264</f>
        <v>220726170</v>
      </c>
      <c r="H264" s="144"/>
      <c r="I264" s="177" t="n">
        <v>166919.5</v>
      </c>
      <c r="J264" s="112" t="n">
        <f aca="false">D264*I264</f>
        <v>228841626.915</v>
      </c>
      <c r="K264" s="112" t="n">
        <f aca="false">F264/I264*100</f>
        <v>96.4536797677923</v>
      </c>
      <c r="L264" s="146"/>
      <c r="M264" s="146"/>
    </row>
    <row r="265" s="147" customFormat="true" ht="19.5" hidden="false" customHeight="true" outlineLevel="0" collapsed="false">
      <c r="A265" s="179" t="n">
        <f aca="false">A264+1</f>
        <v>48</v>
      </c>
      <c r="B265" s="180" t="s">
        <v>130</v>
      </c>
      <c r="C265" s="174"/>
      <c r="D265" s="175" t="n">
        <v>1370.97</v>
      </c>
      <c r="E265" s="176" t="s">
        <v>80</v>
      </c>
      <c r="F265" s="177" t="n">
        <f aca="false">F258</f>
        <v>94800</v>
      </c>
      <c r="G265" s="182" t="n">
        <f aca="false">D265*F265</f>
        <v>129967956</v>
      </c>
      <c r="H265" s="144"/>
      <c r="I265" s="177" t="n">
        <v>143138.973214286</v>
      </c>
      <c r="J265" s="112" t="n">
        <f aca="false">D265*I265</f>
        <v>196239238.107589</v>
      </c>
      <c r="K265" s="189" t="n">
        <f aca="false">F265/I265*100</f>
        <v>66.2293419263809</v>
      </c>
      <c r="L265" s="146"/>
      <c r="M265" s="146"/>
    </row>
    <row r="266" s="147" customFormat="true" ht="19.5" hidden="false" customHeight="true" outlineLevel="0" collapsed="false">
      <c r="A266" s="179" t="n">
        <f aca="false">A265+1</f>
        <v>49</v>
      </c>
      <c r="B266" s="180" t="s">
        <v>131</v>
      </c>
      <c r="C266" s="174"/>
      <c r="D266" s="175" t="n">
        <v>152.33</v>
      </c>
      <c r="E266" s="176" t="s">
        <v>80</v>
      </c>
      <c r="F266" s="177" t="n">
        <f aca="false">F259</f>
        <v>94800</v>
      </c>
      <c r="G266" s="182" t="n">
        <f aca="false">D266*F266</f>
        <v>14440884</v>
      </c>
      <c r="H266" s="144"/>
      <c r="I266" s="177" t="n">
        <v>143138.973214286</v>
      </c>
      <c r="J266" s="112" t="n">
        <f aca="false">D266*I266</f>
        <v>21804359.7897321</v>
      </c>
      <c r="K266" s="189" t="n">
        <f aca="false">F266/I266*100</f>
        <v>66.2293419263809</v>
      </c>
      <c r="L266" s="146"/>
      <c r="M266" s="146"/>
    </row>
    <row r="267" s="147" customFormat="true" ht="19.5" hidden="false" customHeight="true" outlineLevel="0" collapsed="false">
      <c r="A267" s="179"/>
      <c r="B267" s="230" t="s">
        <v>132</v>
      </c>
      <c r="C267" s="174"/>
      <c r="D267" s="175"/>
      <c r="E267" s="176"/>
      <c r="F267" s="177"/>
      <c r="G267" s="182"/>
      <c r="H267" s="144"/>
      <c r="I267" s="177"/>
      <c r="J267" s="112" t="n">
        <f aca="false">D267*I267</f>
        <v>0</v>
      </c>
      <c r="K267" s="112"/>
      <c r="L267" s="146"/>
      <c r="M267" s="146"/>
    </row>
    <row r="268" s="147" customFormat="true" ht="19.5" hidden="false" customHeight="true" outlineLevel="0" collapsed="false">
      <c r="A268" s="179" t="n">
        <f aca="false">A266+1</f>
        <v>50</v>
      </c>
      <c r="B268" s="180" t="s">
        <v>127</v>
      </c>
      <c r="C268" s="174"/>
      <c r="D268" s="175" t="n">
        <v>115.9221</v>
      </c>
      <c r="E268" s="176" t="s">
        <v>43</v>
      </c>
      <c r="F268" s="177" t="n">
        <f aca="false">F242</f>
        <v>10000</v>
      </c>
      <c r="G268" s="182" t="n">
        <f aca="false">D268*F268</f>
        <v>1159221</v>
      </c>
      <c r="H268" s="144"/>
      <c r="I268" s="177" t="n">
        <v>10839.5833333333</v>
      </c>
      <c r="J268" s="112" t="n">
        <f aca="false">D268*I268</f>
        <v>1256547.263125</v>
      </c>
      <c r="K268" s="112" t="n">
        <f aca="false">F268/I268*100</f>
        <v>92.2544685758216</v>
      </c>
      <c r="L268" s="146"/>
      <c r="M268" s="146"/>
    </row>
    <row r="269" s="147" customFormat="true" ht="19.5" hidden="false" customHeight="true" outlineLevel="0" collapsed="false">
      <c r="A269" s="179" t="n">
        <f aca="false">A268+1</f>
        <v>51</v>
      </c>
      <c r="B269" s="155" t="s">
        <v>55</v>
      </c>
      <c r="C269" s="156"/>
      <c r="D269" s="157" t="n">
        <v>67.9845</v>
      </c>
      <c r="E269" s="119" t="s">
        <v>32</v>
      </c>
      <c r="F269" s="177" t="n">
        <f aca="false">F243</f>
        <v>90000</v>
      </c>
      <c r="G269" s="182" t="n">
        <f aca="false">D269*F269</f>
        <v>6118605</v>
      </c>
      <c r="H269" s="144"/>
      <c r="I269" s="177" t="n">
        <v>68612.5</v>
      </c>
      <c r="J269" s="112" t="n">
        <f aca="false">D269*I269</f>
        <v>4664586.50625</v>
      </c>
      <c r="K269" s="112" t="n">
        <f aca="false">F269/I269*100</f>
        <v>131.171433776644</v>
      </c>
      <c r="L269" s="146"/>
      <c r="M269" s="146"/>
    </row>
    <row r="270" s="147" customFormat="true" ht="19.5" hidden="false" customHeight="true" outlineLevel="0" collapsed="false">
      <c r="A270" s="154" t="n">
        <f aca="false">A269+1</f>
        <v>52</v>
      </c>
      <c r="B270" s="155" t="s">
        <v>68</v>
      </c>
      <c r="C270" s="156"/>
      <c r="D270" s="157" t="n">
        <v>1.5595</v>
      </c>
      <c r="E270" s="119" t="s">
        <v>32</v>
      </c>
      <c r="F270" s="177" t="n">
        <f aca="false">F244</f>
        <v>350000</v>
      </c>
      <c r="G270" s="182" t="n">
        <f aca="false">D270*F270</f>
        <v>545825</v>
      </c>
      <c r="H270" s="144"/>
      <c r="I270" s="177" t="n">
        <v>257207.5</v>
      </c>
      <c r="J270" s="112" t="n">
        <f aca="false">D270*I270</f>
        <v>401115.09625</v>
      </c>
      <c r="K270" s="112" t="n">
        <f aca="false">F270/I270*100</f>
        <v>136.07690288969</v>
      </c>
      <c r="L270" s="146"/>
      <c r="M270" s="146"/>
    </row>
    <row r="271" s="147" customFormat="true" ht="19.5" hidden="false" customHeight="true" outlineLevel="0" collapsed="false">
      <c r="A271" s="179" t="n">
        <f aca="false">A270+1</f>
        <v>53</v>
      </c>
      <c r="B271" s="180" t="s">
        <v>128</v>
      </c>
      <c r="C271" s="174"/>
      <c r="D271" s="175" t="n">
        <v>9.98584666666667</v>
      </c>
      <c r="E271" s="176" t="s">
        <v>32</v>
      </c>
      <c r="F271" s="177" t="n">
        <f aca="false">F245</f>
        <v>250000</v>
      </c>
      <c r="G271" s="182" t="n">
        <f aca="false">D271*F271</f>
        <v>2496461.66666667</v>
      </c>
      <c r="H271" s="144"/>
      <c r="I271" s="177" t="n">
        <v>250318.75</v>
      </c>
      <c r="J271" s="112" t="n">
        <f aca="false">D271*I271</f>
        <v>2499644.65529167</v>
      </c>
      <c r="K271" s="112" t="n">
        <f aca="false">F271/I271*100</f>
        <v>99.8726623554967</v>
      </c>
      <c r="L271" s="146"/>
      <c r="M271" s="146"/>
    </row>
    <row r="272" s="147" customFormat="true" ht="19.5" hidden="false" customHeight="true" outlineLevel="0" collapsed="false">
      <c r="A272" s="179" t="n">
        <f aca="false">A271+1</f>
        <v>54</v>
      </c>
      <c r="B272" s="155" t="s">
        <v>69</v>
      </c>
      <c r="C272" s="156"/>
      <c r="D272" s="157" t="n">
        <v>18.2802</v>
      </c>
      <c r="E272" s="119" t="s">
        <v>32</v>
      </c>
      <c r="F272" s="177" t="n">
        <f aca="false">F246</f>
        <v>900000</v>
      </c>
      <c r="G272" s="182" t="n">
        <f aca="false">D272*F272</f>
        <v>16452180</v>
      </c>
      <c r="H272" s="144"/>
      <c r="I272" s="177" t="n">
        <v>1120599.7</v>
      </c>
      <c r="J272" s="112" t="n">
        <f aca="false">D272*I272</f>
        <v>20484786.63594</v>
      </c>
      <c r="K272" s="112" t="n">
        <f aca="false">F272/I272*100</f>
        <v>80.3141389382846</v>
      </c>
      <c r="L272" s="146"/>
      <c r="M272" s="146"/>
    </row>
    <row r="273" s="147" customFormat="true" ht="19.5" hidden="false" customHeight="true" outlineLevel="0" collapsed="false">
      <c r="A273" s="179" t="n">
        <f aca="false">1+A272</f>
        <v>55</v>
      </c>
      <c r="B273" s="190" t="s">
        <v>99</v>
      </c>
      <c r="C273" s="185"/>
      <c r="D273" s="175" t="n">
        <v>1.368477</v>
      </c>
      <c r="E273" s="134" t="s">
        <v>32</v>
      </c>
      <c r="F273" s="177" t="n">
        <f aca="false">F247</f>
        <v>950000</v>
      </c>
      <c r="G273" s="182" t="n">
        <f aca="false">D273*F273</f>
        <v>1300053.15</v>
      </c>
      <c r="H273" s="144"/>
      <c r="I273" s="177" t="n">
        <v>1110010.50925926</v>
      </c>
      <c r="J273" s="112" t="n">
        <f aca="false">D273*I273</f>
        <v>1519023.85167958</v>
      </c>
      <c r="K273" s="112" t="n">
        <f aca="false">F273/I273*100</f>
        <v>85.584775285953</v>
      </c>
      <c r="L273" s="146"/>
      <c r="M273" s="146"/>
    </row>
    <row r="274" s="147" customFormat="true" ht="19.5" hidden="false" customHeight="true" outlineLevel="0" collapsed="false">
      <c r="A274" s="179" t="n">
        <f aca="false">1+A273</f>
        <v>56</v>
      </c>
      <c r="B274" s="184" t="s">
        <v>119</v>
      </c>
      <c r="C274" s="185"/>
      <c r="D274" s="175" t="n">
        <v>1.215</v>
      </c>
      <c r="E274" s="134" t="s">
        <v>32</v>
      </c>
      <c r="F274" s="177" t="n">
        <f aca="false">F248</f>
        <v>4000000</v>
      </c>
      <c r="G274" s="182" t="n">
        <f aca="false">D274*F274</f>
        <v>4860000</v>
      </c>
      <c r="H274" s="144"/>
      <c r="I274" s="177" t="n">
        <v>3011394.5462963</v>
      </c>
      <c r="J274" s="112" t="n">
        <f aca="false">D274*I274</f>
        <v>3658844.37375</v>
      </c>
      <c r="K274" s="112" t="n">
        <f aca="false">F274/I274*100</f>
        <v>132.828825267004</v>
      </c>
      <c r="L274" s="146"/>
      <c r="M274" s="146"/>
    </row>
    <row r="275" s="147" customFormat="true" ht="19.5" hidden="false" customHeight="true" outlineLevel="0" collapsed="false">
      <c r="A275" s="179" t="n">
        <f aca="false">1+A274</f>
        <v>57</v>
      </c>
      <c r="B275" s="184" t="s">
        <v>71</v>
      </c>
      <c r="C275" s="185"/>
      <c r="D275" s="175" t="n">
        <v>4.712376</v>
      </c>
      <c r="E275" s="134" t="s">
        <v>32</v>
      </c>
      <c r="F275" s="177" t="n">
        <f aca="false">F249</f>
        <v>3500000</v>
      </c>
      <c r="G275" s="182" t="n">
        <f aca="false">D275*F275</f>
        <v>16493316</v>
      </c>
      <c r="H275" s="144"/>
      <c r="I275" s="177" t="n">
        <v>2448894.5462963</v>
      </c>
      <c r="J275" s="112" t="n">
        <f aca="false">D275*I275</f>
        <v>11540111.8864976</v>
      </c>
      <c r="K275" s="112" t="n">
        <f aca="false">F275/I275*100</f>
        <v>142.921629895962</v>
      </c>
      <c r="L275" s="146"/>
      <c r="M275" s="146"/>
    </row>
    <row r="276" s="147" customFormat="true" ht="19.5" hidden="false" customHeight="true" outlineLevel="0" collapsed="false">
      <c r="A276" s="179" t="n">
        <f aca="false">1+A275</f>
        <v>58</v>
      </c>
      <c r="B276" s="155" t="s">
        <v>110</v>
      </c>
      <c r="C276" s="156"/>
      <c r="D276" s="157" t="n">
        <v>62.6727</v>
      </c>
      <c r="E276" s="119" t="s">
        <v>43</v>
      </c>
      <c r="F276" s="177" t="n">
        <f aca="false">F250</f>
        <v>40000</v>
      </c>
      <c r="G276" s="182" t="n">
        <f aca="false">D276*F276</f>
        <v>2506908</v>
      </c>
      <c r="H276" s="144"/>
      <c r="I276" s="177" t="n">
        <v>45665.675</v>
      </c>
      <c r="J276" s="112" t="n">
        <f aca="false">D276*I276</f>
        <v>2861991.1495725</v>
      </c>
      <c r="K276" s="112" t="n">
        <f aca="false">F276/I276*100</f>
        <v>87.5931429897839</v>
      </c>
      <c r="L276" s="146"/>
      <c r="M276" s="146"/>
    </row>
    <row r="277" s="147" customFormat="true" ht="19.5" hidden="false" customHeight="true" outlineLevel="0" collapsed="false">
      <c r="A277" s="179" t="n">
        <f aca="false">1+A276</f>
        <v>59</v>
      </c>
      <c r="B277" s="155" t="s">
        <v>133</v>
      </c>
      <c r="C277" s="156"/>
      <c r="D277" s="157" t="n">
        <v>32.4</v>
      </c>
      <c r="E277" s="119" t="s">
        <v>43</v>
      </c>
      <c r="F277" s="177" t="n">
        <f aca="false">F251</f>
        <v>40000</v>
      </c>
      <c r="G277" s="182" t="n">
        <f aca="false">D277*F277</f>
        <v>1296000</v>
      </c>
      <c r="H277" s="144"/>
      <c r="I277" s="177" t="n">
        <v>45665.675</v>
      </c>
      <c r="J277" s="112" t="n">
        <f aca="false">D277*I277</f>
        <v>1479567.87</v>
      </c>
      <c r="K277" s="112" t="n">
        <f aca="false">F277/I277*100</f>
        <v>87.5931429897839</v>
      </c>
      <c r="L277" s="146"/>
      <c r="M277" s="146"/>
    </row>
    <row r="278" s="147" customFormat="true" ht="19.5" hidden="false" customHeight="true" outlineLevel="0" collapsed="false">
      <c r="A278" s="179" t="n">
        <f aca="false">1+A277</f>
        <v>60</v>
      </c>
      <c r="B278" s="180" t="s">
        <v>129</v>
      </c>
      <c r="C278" s="174"/>
      <c r="D278" s="175" t="n">
        <v>24.28</v>
      </c>
      <c r="E278" s="176" t="s">
        <v>43</v>
      </c>
      <c r="F278" s="177" t="n">
        <f aca="false">F252</f>
        <v>161000</v>
      </c>
      <c r="G278" s="182" t="n">
        <f aca="false">D278*F278</f>
        <v>3909080</v>
      </c>
      <c r="H278" s="144"/>
      <c r="I278" s="177" t="n">
        <v>166919.5</v>
      </c>
      <c r="J278" s="112" t="n">
        <f aca="false">D278*I278</f>
        <v>4052805.46</v>
      </c>
      <c r="K278" s="112" t="n">
        <f aca="false">F278/I278*100</f>
        <v>96.4536797677923</v>
      </c>
      <c r="L278" s="146"/>
      <c r="M278" s="146"/>
    </row>
    <row r="279" s="147" customFormat="true" ht="19.5" hidden="false" customHeight="true" outlineLevel="0" collapsed="false">
      <c r="A279" s="179" t="n">
        <f aca="false">A278+1</f>
        <v>61</v>
      </c>
      <c r="B279" s="180" t="s">
        <v>130</v>
      </c>
      <c r="C279" s="174"/>
      <c r="D279" s="175" t="n">
        <v>24.102</v>
      </c>
      <c r="E279" s="176" t="s">
        <v>80</v>
      </c>
      <c r="F279" s="177" t="n">
        <f aca="false">F253</f>
        <v>94800</v>
      </c>
      <c r="G279" s="182" t="n">
        <f aca="false">D279*F279</f>
        <v>2284869.6</v>
      </c>
      <c r="H279" s="144"/>
      <c r="I279" s="177" t="n">
        <v>143138.973214286</v>
      </c>
      <c r="J279" s="112" t="n">
        <f aca="false">D279*I279</f>
        <v>3449935.53241071</v>
      </c>
      <c r="K279" s="189" t="n">
        <f aca="false">F279/I279*100</f>
        <v>66.2293419263809</v>
      </c>
      <c r="L279" s="146"/>
      <c r="M279" s="146"/>
    </row>
    <row r="280" s="147" customFormat="true" ht="19.5" hidden="false" customHeight="true" outlineLevel="0" collapsed="false">
      <c r="A280" s="179" t="n">
        <f aca="false">A279+1</f>
        <v>62</v>
      </c>
      <c r="B280" s="180" t="s">
        <v>131</v>
      </c>
      <c r="C280" s="174"/>
      <c r="D280" s="175" t="n">
        <v>2.678</v>
      </c>
      <c r="E280" s="176" t="s">
        <v>80</v>
      </c>
      <c r="F280" s="177" t="n">
        <f aca="false">F266</f>
        <v>94800</v>
      </c>
      <c r="G280" s="182" t="n">
        <f aca="false">D280*F280</f>
        <v>253874.4</v>
      </c>
      <c r="H280" s="144"/>
      <c r="I280" s="177" t="n">
        <v>143138.973214286</v>
      </c>
      <c r="J280" s="112" t="n">
        <f aca="false">D280*I280</f>
        <v>383326.170267857</v>
      </c>
      <c r="K280" s="189" t="n">
        <f aca="false">F280/I280*100</f>
        <v>66.2293419263809</v>
      </c>
      <c r="L280" s="146"/>
      <c r="M280" s="146"/>
    </row>
    <row r="281" s="147" customFormat="true" ht="19.5" hidden="false" customHeight="true" outlineLevel="0" collapsed="false">
      <c r="A281" s="228"/>
      <c r="B281" s="229" t="s">
        <v>137</v>
      </c>
      <c r="C281" s="174"/>
      <c r="D281" s="175"/>
      <c r="E281" s="176"/>
      <c r="F281" s="218"/>
      <c r="G281" s="182"/>
      <c r="H281" s="144"/>
      <c r="I281" s="218"/>
      <c r="J281" s="112" t="n">
        <f aca="false">D281*I281</f>
        <v>0</v>
      </c>
      <c r="K281" s="112"/>
      <c r="L281" s="146"/>
      <c r="M281" s="146"/>
    </row>
    <row r="282" s="147" customFormat="true" ht="19.5" hidden="false" customHeight="true" outlineLevel="0" collapsed="false">
      <c r="A282" s="179" t="n">
        <f aca="false">A280+1</f>
        <v>63</v>
      </c>
      <c r="B282" s="180" t="s">
        <v>127</v>
      </c>
      <c r="C282" s="174"/>
      <c r="D282" s="175" t="n">
        <v>211.54</v>
      </c>
      <c r="E282" s="176" t="s">
        <v>43</v>
      </c>
      <c r="F282" s="177" t="n">
        <f aca="false">F262</f>
        <v>10000</v>
      </c>
      <c r="G282" s="182" t="n">
        <f aca="false">D282*F282</f>
        <v>2115400</v>
      </c>
      <c r="H282" s="144"/>
      <c r="I282" s="177" t="n">
        <v>10839.5833333333</v>
      </c>
      <c r="J282" s="112" t="n">
        <f aca="false">D282*I282</f>
        <v>2293005.45833333</v>
      </c>
      <c r="K282" s="112" t="n">
        <f aca="false">F282/I282*100</f>
        <v>92.2544685758216</v>
      </c>
      <c r="L282" s="146"/>
      <c r="M282" s="146"/>
    </row>
    <row r="283" s="147" customFormat="true" ht="19.5" hidden="false" customHeight="true" outlineLevel="0" collapsed="false">
      <c r="A283" s="179" t="n">
        <f aca="false">A282+1</f>
        <v>64</v>
      </c>
      <c r="B283" s="180" t="s">
        <v>128</v>
      </c>
      <c r="C283" s="174"/>
      <c r="D283" s="175" t="n">
        <v>21.154</v>
      </c>
      <c r="E283" s="176" t="s">
        <v>32</v>
      </c>
      <c r="F283" s="177" t="n">
        <f aca="false">F263</f>
        <v>250000</v>
      </c>
      <c r="G283" s="182" t="n">
        <f aca="false">D283*F283</f>
        <v>5288500</v>
      </c>
      <c r="H283" s="144"/>
      <c r="I283" s="177" t="n">
        <v>250318.75</v>
      </c>
      <c r="J283" s="112" t="n">
        <f aca="false">D283*I283</f>
        <v>5295242.8375</v>
      </c>
      <c r="K283" s="112" t="n">
        <f aca="false">F283/I283*100</f>
        <v>99.8726623554967</v>
      </c>
      <c r="L283" s="146"/>
      <c r="M283" s="146"/>
    </row>
    <row r="284" s="147" customFormat="true" ht="19.5" hidden="false" customHeight="true" outlineLevel="0" collapsed="false">
      <c r="A284" s="179" t="n">
        <f aca="false">A283+1</f>
        <v>65</v>
      </c>
      <c r="B284" s="180" t="s">
        <v>129</v>
      </c>
      <c r="C284" s="174"/>
      <c r="D284" s="175" t="n">
        <v>211.54</v>
      </c>
      <c r="E284" s="176" t="s">
        <v>43</v>
      </c>
      <c r="F284" s="177" t="n">
        <f aca="false">F264</f>
        <v>161000</v>
      </c>
      <c r="G284" s="182" t="n">
        <f aca="false">D284*F284</f>
        <v>34057940</v>
      </c>
      <c r="H284" s="144"/>
      <c r="I284" s="177" t="n">
        <v>166919.5</v>
      </c>
      <c r="J284" s="112" t="n">
        <f aca="false">D284*I284</f>
        <v>35310151.03</v>
      </c>
      <c r="K284" s="112" t="n">
        <f aca="false">F284/I284*100</f>
        <v>96.4536797677923</v>
      </c>
      <c r="L284" s="146"/>
      <c r="M284" s="146"/>
    </row>
    <row r="285" s="147" customFormat="true" ht="19.5" hidden="false" customHeight="true" outlineLevel="0" collapsed="false">
      <c r="A285" s="179" t="n">
        <f aca="false">A284+1</f>
        <v>66</v>
      </c>
      <c r="B285" s="180" t="s">
        <v>130</v>
      </c>
      <c r="C285" s="174"/>
      <c r="D285" s="175" t="n">
        <v>147.726</v>
      </c>
      <c r="E285" s="176" t="s">
        <v>80</v>
      </c>
      <c r="F285" s="177" t="n">
        <f aca="false">F265</f>
        <v>94800</v>
      </c>
      <c r="G285" s="182" t="n">
        <f aca="false">D285*F285</f>
        <v>14004424.8</v>
      </c>
      <c r="H285" s="144"/>
      <c r="I285" s="177" t="n">
        <v>143138.973214286</v>
      </c>
      <c r="J285" s="112" t="n">
        <f aca="false">D285*I285</f>
        <v>21145347.9570536</v>
      </c>
      <c r="K285" s="189" t="n">
        <f aca="false">F285/I285*100</f>
        <v>66.2293419263809</v>
      </c>
      <c r="L285" s="146"/>
      <c r="M285" s="146"/>
    </row>
    <row r="286" s="147" customFormat="true" ht="19.5" hidden="false" customHeight="true" outlineLevel="0" collapsed="false">
      <c r="A286" s="179" t="n">
        <f aca="false">A285+1</f>
        <v>67</v>
      </c>
      <c r="B286" s="180" t="s">
        <v>131</v>
      </c>
      <c r="C286" s="174"/>
      <c r="D286" s="175" t="n">
        <v>16.414</v>
      </c>
      <c r="E286" s="176" t="s">
        <v>80</v>
      </c>
      <c r="F286" s="177" t="n">
        <f aca="false">F266</f>
        <v>94800</v>
      </c>
      <c r="G286" s="182" t="n">
        <f aca="false">D286*F286</f>
        <v>1556047.2</v>
      </c>
      <c r="H286" s="144"/>
      <c r="I286" s="177" t="n">
        <v>143138.973214286</v>
      </c>
      <c r="J286" s="112" t="n">
        <f aca="false">D286*I286</f>
        <v>2349483.10633929</v>
      </c>
      <c r="K286" s="189" t="n">
        <f aca="false">F286/I286*100</f>
        <v>66.2293419263809</v>
      </c>
      <c r="L286" s="146"/>
      <c r="M286" s="146"/>
    </row>
    <row r="287" s="147" customFormat="true" ht="19.5" hidden="false" customHeight="true" outlineLevel="0" collapsed="false">
      <c r="A287" s="228"/>
      <c r="B287" s="210" t="s">
        <v>138</v>
      </c>
      <c r="C287" s="174"/>
      <c r="D287" s="175"/>
      <c r="E287" s="176"/>
      <c r="F287" s="218"/>
      <c r="G287" s="182"/>
      <c r="H287" s="144"/>
      <c r="I287" s="218"/>
      <c r="J287" s="112" t="n">
        <f aca="false">D287*I287</f>
        <v>0</v>
      </c>
      <c r="K287" s="112"/>
      <c r="L287" s="146"/>
      <c r="M287" s="146"/>
    </row>
    <row r="288" s="147" customFormat="true" ht="19.5" hidden="false" customHeight="true" outlineLevel="0" collapsed="false">
      <c r="A288" s="228"/>
      <c r="B288" s="229" t="s">
        <v>126</v>
      </c>
      <c r="C288" s="174"/>
      <c r="D288" s="175"/>
      <c r="E288" s="176"/>
      <c r="F288" s="218"/>
      <c r="G288" s="182"/>
      <c r="H288" s="144"/>
      <c r="I288" s="218"/>
      <c r="J288" s="112" t="n">
        <f aca="false">D288*I288</f>
        <v>0</v>
      </c>
      <c r="K288" s="112"/>
      <c r="L288" s="146"/>
      <c r="M288" s="146"/>
    </row>
    <row r="289" s="147" customFormat="true" ht="19.5" hidden="false" customHeight="true" outlineLevel="0" collapsed="false">
      <c r="A289" s="179" t="n">
        <f aca="false">A286+1</f>
        <v>68</v>
      </c>
      <c r="B289" s="180" t="s">
        <v>56</v>
      </c>
      <c r="C289" s="174"/>
      <c r="D289" s="175" t="n">
        <v>529.18</v>
      </c>
      <c r="E289" s="176" t="s">
        <v>43</v>
      </c>
      <c r="F289" s="177" t="n">
        <f aca="false">F282</f>
        <v>10000</v>
      </c>
      <c r="G289" s="182" t="n">
        <f aca="false">D289*F289</f>
        <v>5291800</v>
      </c>
      <c r="H289" s="144"/>
      <c r="I289" s="177" t="n">
        <v>10839.5833333333</v>
      </c>
      <c r="J289" s="112" t="n">
        <f aca="false">D289*I289</f>
        <v>5736090.70833333</v>
      </c>
      <c r="K289" s="112" t="n">
        <f aca="false">F289/I289*100</f>
        <v>92.2544685758216</v>
      </c>
      <c r="L289" s="146"/>
      <c r="M289" s="146"/>
    </row>
    <row r="290" s="147" customFormat="true" ht="19.5" hidden="false" customHeight="true" outlineLevel="0" collapsed="false">
      <c r="A290" s="179" t="n">
        <f aca="false">A289+1</f>
        <v>69</v>
      </c>
      <c r="B290" s="180" t="s">
        <v>128</v>
      </c>
      <c r="C290" s="174"/>
      <c r="D290" s="175" t="n">
        <v>47.6262</v>
      </c>
      <c r="E290" s="176" t="s">
        <v>32</v>
      </c>
      <c r="F290" s="177" t="n">
        <f aca="false">F283</f>
        <v>250000</v>
      </c>
      <c r="G290" s="182" t="n">
        <f aca="false">D290*F290</f>
        <v>11906550</v>
      </c>
      <c r="H290" s="144"/>
      <c r="I290" s="177" t="n">
        <v>250318.75</v>
      </c>
      <c r="J290" s="112" t="n">
        <f aca="false">D290*I290</f>
        <v>11921730.85125</v>
      </c>
      <c r="K290" s="112" t="n">
        <f aca="false">F290/I290*100</f>
        <v>99.8726623554967</v>
      </c>
      <c r="L290" s="146"/>
      <c r="M290" s="146"/>
    </row>
    <row r="291" s="147" customFormat="true" ht="19.5" hidden="false" customHeight="true" outlineLevel="0" collapsed="false">
      <c r="A291" s="179" t="n">
        <f aca="false">A290+1</f>
        <v>70</v>
      </c>
      <c r="B291" s="180" t="s">
        <v>129</v>
      </c>
      <c r="C291" s="174"/>
      <c r="D291" s="175" t="n">
        <v>476.262</v>
      </c>
      <c r="E291" s="176" t="s">
        <v>43</v>
      </c>
      <c r="F291" s="177" t="n">
        <f aca="false">F284</f>
        <v>161000</v>
      </c>
      <c r="G291" s="182" t="n">
        <f aca="false">D291*F291</f>
        <v>76678182</v>
      </c>
      <c r="H291" s="144"/>
      <c r="I291" s="177" t="n">
        <v>166919.5</v>
      </c>
      <c r="J291" s="112" t="n">
        <f aca="false">D291*I291</f>
        <v>79497414.909</v>
      </c>
      <c r="K291" s="112" t="n">
        <f aca="false">F291/I291*100</f>
        <v>96.4536797677923</v>
      </c>
      <c r="L291" s="146"/>
      <c r="M291" s="146"/>
    </row>
    <row r="292" s="147" customFormat="true" ht="19.5" hidden="false" customHeight="true" outlineLevel="0" collapsed="false">
      <c r="A292" s="179" t="n">
        <f aca="false">A291+1</f>
        <v>71</v>
      </c>
      <c r="B292" s="180" t="s">
        <v>130</v>
      </c>
      <c r="C292" s="174"/>
      <c r="D292" s="175" t="n">
        <v>476.262</v>
      </c>
      <c r="E292" s="176" t="s">
        <v>80</v>
      </c>
      <c r="F292" s="177" t="n">
        <f aca="false">F285</f>
        <v>94800</v>
      </c>
      <c r="G292" s="182" t="n">
        <f aca="false">D292*F292</f>
        <v>45149637.6</v>
      </c>
      <c r="H292" s="144"/>
      <c r="I292" s="177" t="n">
        <v>143138.973214286</v>
      </c>
      <c r="J292" s="112" t="n">
        <f aca="false">D292*I292</f>
        <v>68171653.6609822</v>
      </c>
      <c r="K292" s="189" t="n">
        <f aca="false">F292/I292*100</f>
        <v>66.2293419263809</v>
      </c>
      <c r="L292" s="146"/>
      <c r="M292" s="146"/>
    </row>
    <row r="293" s="147" customFormat="true" ht="19.5" hidden="false" customHeight="true" outlineLevel="0" collapsed="false">
      <c r="A293" s="179" t="n">
        <f aca="false">A292+1</f>
        <v>72</v>
      </c>
      <c r="B293" s="180" t="s">
        <v>131</v>
      </c>
      <c r="C293" s="174"/>
      <c r="D293" s="175" t="n">
        <v>52.918</v>
      </c>
      <c r="E293" s="176" t="s">
        <v>80</v>
      </c>
      <c r="F293" s="177" t="n">
        <f aca="false">F286</f>
        <v>94800</v>
      </c>
      <c r="G293" s="182" t="n">
        <f aca="false">D293*F293</f>
        <v>5016626.4</v>
      </c>
      <c r="H293" s="144"/>
      <c r="I293" s="177" t="n">
        <v>143138.973214286</v>
      </c>
      <c r="J293" s="112" t="n">
        <f aca="false">D293*I293</f>
        <v>7574628.18455357</v>
      </c>
      <c r="K293" s="189" t="n">
        <f aca="false">F293/I293*100</f>
        <v>66.2293419263809</v>
      </c>
      <c r="L293" s="146"/>
      <c r="M293" s="146"/>
    </row>
    <row r="294" s="147" customFormat="true" ht="19.5" hidden="false" customHeight="true" outlineLevel="0" collapsed="false">
      <c r="A294" s="179"/>
      <c r="B294" s="230" t="s">
        <v>132</v>
      </c>
      <c r="C294" s="174"/>
      <c r="D294" s="175"/>
      <c r="E294" s="176"/>
      <c r="F294" s="177"/>
      <c r="G294" s="182"/>
      <c r="H294" s="144"/>
      <c r="I294" s="177"/>
      <c r="J294" s="112" t="n">
        <f aca="false">D294*I294</f>
        <v>0</v>
      </c>
      <c r="K294" s="112"/>
      <c r="L294" s="146"/>
      <c r="M294" s="146"/>
    </row>
    <row r="295" s="147" customFormat="true" ht="19.5" hidden="false" customHeight="true" outlineLevel="0" collapsed="false">
      <c r="A295" s="179" t="n">
        <f aca="false">A293+1</f>
        <v>73</v>
      </c>
      <c r="B295" s="180" t="s">
        <v>127</v>
      </c>
      <c r="C295" s="174"/>
      <c r="D295" s="175" t="n">
        <v>193.264</v>
      </c>
      <c r="E295" s="176" t="s">
        <v>43</v>
      </c>
      <c r="F295" s="177" t="n">
        <f aca="false">F268</f>
        <v>10000</v>
      </c>
      <c r="G295" s="182" t="n">
        <f aca="false">D295*F295</f>
        <v>1932640</v>
      </c>
      <c r="H295" s="144"/>
      <c r="I295" s="177" t="n">
        <v>10839.5833333333</v>
      </c>
      <c r="J295" s="112" t="n">
        <f aca="false">D295*I295</f>
        <v>2094901.23333333</v>
      </c>
      <c r="K295" s="112" t="n">
        <f aca="false">F295/I295*100</f>
        <v>92.2544685758216</v>
      </c>
      <c r="L295" s="146"/>
      <c r="M295" s="146"/>
    </row>
    <row r="296" s="147" customFormat="true" ht="19.5" hidden="false" customHeight="true" outlineLevel="0" collapsed="false">
      <c r="A296" s="179" t="n">
        <f aca="false">A295+1</f>
        <v>74</v>
      </c>
      <c r="B296" s="155" t="s">
        <v>55</v>
      </c>
      <c r="C296" s="156"/>
      <c r="D296" s="157" t="n">
        <v>104.646</v>
      </c>
      <c r="E296" s="119" t="s">
        <v>32</v>
      </c>
      <c r="F296" s="177" t="n">
        <f aca="false">F269</f>
        <v>90000</v>
      </c>
      <c r="G296" s="182" t="n">
        <f aca="false">D296*F296</f>
        <v>9418140</v>
      </c>
      <c r="H296" s="144"/>
      <c r="I296" s="177" t="n">
        <v>68612.5</v>
      </c>
      <c r="J296" s="112" t="n">
        <f aca="false">D296*I296</f>
        <v>7180023.675</v>
      </c>
      <c r="K296" s="112" t="n">
        <f aca="false">F296/I296*100</f>
        <v>131.171433776644</v>
      </c>
      <c r="L296" s="146"/>
      <c r="M296" s="146"/>
    </row>
    <row r="297" s="147" customFormat="true" ht="19.5" hidden="false" customHeight="true" outlineLevel="0" collapsed="false">
      <c r="A297" s="154" t="n">
        <f aca="false">A296+1</f>
        <v>75</v>
      </c>
      <c r="B297" s="155" t="s">
        <v>68</v>
      </c>
      <c r="C297" s="156"/>
      <c r="D297" s="157" t="n">
        <v>2.2815</v>
      </c>
      <c r="E297" s="119" t="s">
        <v>32</v>
      </c>
      <c r="F297" s="177" t="n">
        <f aca="false">F270</f>
        <v>350000</v>
      </c>
      <c r="G297" s="182" t="n">
        <f aca="false">D297*F297</f>
        <v>798525</v>
      </c>
      <c r="H297" s="144"/>
      <c r="I297" s="177" t="n">
        <v>257207.5</v>
      </c>
      <c r="J297" s="112" t="n">
        <f aca="false">D297*I297</f>
        <v>586818.91125</v>
      </c>
      <c r="K297" s="112" t="n">
        <f aca="false">F297/I297*100</f>
        <v>136.07690288969</v>
      </c>
      <c r="L297" s="146"/>
      <c r="M297" s="146"/>
    </row>
    <row r="298" s="147" customFormat="true" ht="19.5" hidden="false" customHeight="true" outlineLevel="0" collapsed="false">
      <c r="A298" s="179" t="n">
        <f aca="false">A297+1</f>
        <v>76</v>
      </c>
      <c r="B298" s="180" t="s">
        <v>128</v>
      </c>
      <c r="C298" s="174"/>
      <c r="D298" s="175" t="n">
        <v>16.54162</v>
      </c>
      <c r="E298" s="176" t="s">
        <v>32</v>
      </c>
      <c r="F298" s="177" t="n">
        <f aca="false">F271</f>
        <v>250000</v>
      </c>
      <c r="G298" s="182" t="n">
        <f aca="false">D298*F298</f>
        <v>4135405</v>
      </c>
      <c r="H298" s="144"/>
      <c r="I298" s="177" t="n">
        <v>250318.75</v>
      </c>
      <c r="J298" s="112" t="n">
        <f aca="false">D298*I298</f>
        <v>4140677.641375</v>
      </c>
      <c r="K298" s="112" t="n">
        <f aca="false">F298/I298*100</f>
        <v>99.8726623554967</v>
      </c>
      <c r="L298" s="146"/>
      <c r="M298" s="146"/>
    </row>
    <row r="299" s="147" customFormat="true" ht="19.5" hidden="false" customHeight="true" outlineLevel="0" collapsed="false">
      <c r="A299" s="179" t="n">
        <f aca="false">A298+1</f>
        <v>77</v>
      </c>
      <c r="B299" s="155" t="s">
        <v>69</v>
      </c>
      <c r="C299" s="156"/>
      <c r="D299" s="157" t="n">
        <v>22.0536</v>
      </c>
      <c r="E299" s="119" t="s">
        <v>32</v>
      </c>
      <c r="F299" s="177" t="n">
        <f aca="false">F272</f>
        <v>900000</v>
      </c>
      <c r="G299" s="182" t="n">
        <f aca="false">D299*F299</f>
        <v>19848240</v>
      </c>
      <c r="H299" s="144"/>
      <c r="I299" s="177" t="n">
        <v>1120599.7</v>
      </c>
      <c r="J299" s="112" t="n">
        <f aca="false">D299*I299</f>
        <v>24713257.54392</v>
      </c>
      <c r="K299" s="112" t="n">
        <f aca="false">F299/I299*100</f>
        <v>80.3141389382846</v>
      </c>
      <c r="L299" s="146"/>
      <c r="M299" s="146"/>
    </row>
    <row r="300" s="147" customFormat="true" ht="19.5" hidden="false" customHeight="true" outlineLevel="0" collapsed="false">
      <c r="A300" s="179" t="n">
        <f aca="false">1+A299</f>
        <v>78</v>
      </c>
      <c r="B300" s="190" t="s">
        <v>99</v>
      </c>
      <c r="C300" s="185"/>
      <c r="D300" s="175" t="n">
        <v>1.824636</v>
      </c>
      <c r="E300" s="134" t="s">
        <v>32</v>
      </c>
      <c r="F300" s="177" t="n">
        <f aca="false">F273</f>
        <v>950000</v>
      </c>
      <c r="G300" s="182" t="n">
        <f aca="false">D300*F300</f>
        <v>1733404.2</v>
      </c>
      <c r="H300" s="144"/>
      <c r="I300" s="177" t="n">
        <v>1110010.50925926</v>
      </c>
      <c r="J300" s="112" t="n">
        <f aca="false">D300*I300</f>
        <v>2025365.13557278</v>
      </c>
      <c r="K300" s="112" t="n">
        <f aca="false">F300/I300*100</f>
        <v>85.584775285953</v>
      </c>
      <c r="L300" s="146"/>
      <c r="M300" s="146"/>
    </row>
    <row r="301" s="147" customFormat="true" ht="19.5" hidden="false" customHeight="true" outlineLevel="0" collapsed="false">
      <c r="A301" s="179" t="n">
        <f aca="false">1+A300</f>
        <v>79</v>
      </c>
      <c r="B301" s="184" t="s">
        <v>119</v>
      </c>
      <c r="C301" s="185"/>
      <c r="D301" s="175" t="n">
        <v>1.215</v>
      </c>
      <c r="E301" s="134" t="s">
        <v>32</v>
      </c>
      <c r="F301" s="177" t="n">
        <f aca="false">F274</f>
        <v>4000000</v>
      </c>
      <c r="G301" s="182" t="n">
        <f aca="false">D301*F301</f>
        <v>4860000</v>
      </c>
      <c r="H301" s="144"/>
      <c r="I301" s="177" t="n">
        <v>3011394.5462963</v>
      </c>
      <c r="J301" s="112" t="n">
        <f aca="false">D301*I301</f>
        <v>3658844.37375</v>
      </c>
      <c r="K301" s="112" t="n">
        <f aca="false">F301/I301*100</f>
        <v>132.828825267004</v>
      </c>
      <c r="L301" s="146"/>
      <c r="M301" s="146"/>
    </row>
    <row r="302" s="147" customFormat="true" ht="19.5" hidden="false" customHeight="true" outlineLevel="0" collapsed="false">
      <c r="A302" s="179" t="n">
        <f aca="false">1+A301</f>
        <v>80</v>
      </c>
      <c r="B302" s="184" t="s">
        <v>71</v>
      </c>
      <c r="C302" s="185"/>
      <c r="D302" s="175" t="n">
        <v>6.283168</v>
      </c>
      <c r="E302" s="134" t="s">
        <v>32</v>
      </c>
      <c r="F302" s="177" t="n">
        <f aca="false">F275</f>
        <v>3500000</v>
      </c>
      <c r="G302" s="182" t="n">
        <f aca="false">D302*F302</f>
        <v>21991088</v>
      </c>
      <c r="H302" s="144"/>
      <c r="I302" s="177" t="n">
        <v>2448894.5462963</v>
      </c>
      <c r="J302" s="112" t="n">
        <f aca="false">D302*I302</f>
        <v>15386815.8486634</v>
      </c>
      <c r="K302" s="112" t="n">
        <f aca="false">F302/I302*100</f>
        <v>142.921629895962</v>
      </c>
      <c r="L302" s="146"/>
      <c r="M302" s="146"/>
    </row>
    <row r="303" s="147" customFormat="true" ht="19.5" hidden="false" customHeight="true" outlineLevel="0" collapsed="false">
      <c r="A303" s="179" t="n">
        <f aca="false">1+A302</f>
        <v>81</v>
      </c>
      <c r="B303" s="155" t="s">
        <v>110</v>
      </c>
      <c r="C303" s="156"/>
      <c r="D303" s="157" t="n">
        <v>79.7956</v>
      </c>
      <c r="E303" s="119" t="s">
        <v>43</v>
      </c>
      <c r="F303" s="177" t="n">
        <f aca="false">F276</f>
        <v>40000</v>
      </c>
      <c r="G303" s="182" t="n">
        <f aca="false">D303*F303</f>
        <v>3191824</v>
      </c>
      <c r="H303" s="144"/>
      <c r="I303" s="177" t="n">
        <v>45665.675</v>
      </c>
      <c r="J303" s="112" t="n">
        <f aca="false">D303*I303</f>
        <v>3643919.93603</v>
      </c>
      <c r="K303" s="112" t="n">
        <f aca="false">F303/I303*100</f>
        <v>87.5931429897839</v>
      </c>
      <c r="L303" s="146"/>
      <c r="M303" s="146"/>
    </row>
    <row r="304" s="147" customFormat="true" ht="19.5" hidden="false" customHeight="true" outlineLevel="0" collapsed="false">
      <c r="A304" s="179" t="n">
        <f aca="false">1+A303</f>
        <v>82</v>
      </c>
      <c r="B304" s="155" t="s">
        <v>133</v>
      </c>
      <c r="C304" s="156"/>
      <c r="D304" s="157" t="n">
        <v>32.4</v>
      </c>
      <c r="E304" s="119" t="s">
        <v>43</v>
      </c>
      <c r="F304" s="177" t="n">
        <f aca="false">F277</f>
        <v>40000</v>
      </c>
      <c r="G304" s="182" t="n">
        <f aca="false">D304*F304</f>
        <v>1296000</v>
      </c>
      <c r="H304" s="144"/>
      <c r="I304" s="177" t="n">
        <v>45665.675</v>
      </c>
      <c r="J304" s="112" t="n">
        <f aca="false">D304*I304</f>
        <v>1479567.87</v>
      </c>
      <c r="K304" s="112" t="n">
        <f aca="false">F304/I304*100</f>
        <v>87.5931429897839</v>
      </c>
      <c r="L304" s="146"/>
      <c r="M304" s="146"/>
    </row>
    <row r="305" s="147" customFormat="true" ht="19.5" hidden="false" customHeight="true" outlineLevel="0" collapsed="false">
      <c r="A305" s="179" t="n">
        <f aca="false">1+A304</f>
        <v>83</v>
      </c>
      <c r="B305" s="180" t="s">
        <v>129</v>
      </c>
      <c r="C305" s="174"/>
      <c r="D305" s="175" t="n">
        <v>104.5945</v>
      </c>
      <c r="E305" s="176" t="s">
        <v>43</v>
      </c>
      <c r="F305" s="177" t="n">
        <f aca="false">F278</f>
        <v>161000</v>
      </c>
      <c r="G305" s="182" t="n">
        <f aca="false">D305*F305</f>
        <v>16839714.5</v>
      </c>
      <c r="H305" s="144"/>
      <c r="I305" s="177" t="n">
        <v>166919.5</v>
      </c>
      <c r="J305" s="112" t="n">
        <f aca="false">D305*I305</f>
        <v>17458861.64275</v>
      </c>
      <c r="K305" s="112" t="n">
        <f aca="false">F305/I305*100</f>
        <v>96.4536797677923</v>
      </c>
      <c r="L305" s="146"/>
      <c r="M305" s="146"/>
    </row>
    <row r="306" s="147" customFormat="true" ht="19.5" hidden="false" customHeight="true" outlineLevel="0" collapsed="false">
      <c r="A306" s="179" t="n">
        <f aca="false">A305+1</f>
        <v>84</v>
      </c>
      <c r="B306" s="180" t="s">
        <v>130</v>
      </c>
      <c r="C306" s="174"/>
      <c r="D306" s="175" t="n">
        <v>62.352</v>
      </c>
      <c r="E306" s="176" t="s">
        <v>80</v>
      </c>
      <c r="F306" s="177" t="n">
        <f aca="false">F279</f>
        <v>94800</v>
      </c>
      <c r="G306" s="182" t="n">
        <f aca="false">D306*F306</f>
        <v>5910969.6</v>
      </c>
      <c r="H306" s="144"/>
      <c r="I306" s="177" t="n">
        <v>143138.973214286</v>
      </c>
      <c r="J306" s="112" t="n">
        <f aca="false">D306*I306</f>
        <v>8925001.25785714</v>
      </c>
      <c r="K306" s="189" t="n">
        <f aca="false">F306/I306*100</f>
        <v>66.2293419263809</v>
      </c>
      <c r="L306" s="146"/>
      <c r="M306" s="146"/>
    </row>
    <row r="307" s="147" customFormat="true" ht="19.5" hidden="false" customHeight="true" outlineLevel="0" collapsed="false">
      <c r="A307" s="179" t="n">
        <f aca="false">A306+1</f>
        <v>85</v>
      </c>
      <c r="B307" s="180" t="s">
        <v>131</v>
      </c>
      <c r="C307" s="174"/>
      <c r="D307" s="175" t="n">
        <v>6.928</v>
      </c>
      <c r="E307" s="176" t="s">
        <v>80</v>
      </c>
      <c r="F307" s="177" t="n">
        <f aca="false">F280</f>
        <v>94800</v>
      </c>
      <c r="G307" s="182" t="n">
        <f aca="false">D307*F307</f>
        <v>656774.4</v>
      </c>
      <c r="H307" s="144"/>
      <c r="I307" s="177" t="n">
        <v>143138.973214286</v>
      </c>
      <c r="J307" s="112" t="n">
        <f aca="false">D307*I307</f>
        <v>991666.806428571</v>
      </c>
      <c r="K307" s="189" t="n">
        <f aca="false">F307/I307*100</f>
        <v>66.2293419263809</v>
      </c>
      <c r="L307" s="146"/>
      <c r="M307" s="146"/>
    </row>
    <row r="308" s="147" customFormat="true" ht="19.5" hidden="false" customHeight="true" outlineLevel="0" collapsed="false">
      <c r="A308" s="179"/>
      <c r="B308" s="174"/>
      <c r="C308" s="174"/>
      <c r="D308" s="175"/>
      <c r="E308" s="176"/>
      <c r="F308" s="218"/>
      <c r="G308" s="201"/>
      <c r="H308" s="144"/>
      <c r="I308" s="218"/>
      <c r="J308" s="212"/>
      <c r="K308" s="112"/>
      <c r="L308" s="146"/>
      <c r="M308" s="146"/>
    </row>
    <row r="309" s="147" customFormat="true" ht="19.5" hidden="false" customHeight="true" outlineLevel="0" collapsed="false">
      <c r="A309" s="202" t="s">
        <v>139</v>
      </c>
      <c r="B309" s="203" t="s">
        <v>140</v>
      </c>
      <c r="C309" s="204"/>
      <c r="D309" s="205"/>
      <c r="E309" s="206"/>
      <c r="F309" s="207"/>
      <c r="G309" s="208" t="n">
        <f aca="false">SUM(G311:G334)</f>
        <v>168677383.333333</v>
      </c>
      <c r="H309" s="144"/>
      <c r="I309" s="207"/>
      <c r="J309" s="209"/>
      <c r="K309" s="112"/>
      <c r="L309" s="146"/>
      <c r="M309" s="146"/>
    </row>
    <row r="310" s="147" customFormat="true" ht="19.5" hidden="false" customHeight="true" outlineLevel="0" collapsed="false">
      <c r="A310" s="179"/>
      <c r="B310" s="231" t="s">
        <v>141</v>
      </c>
      <c r="C310" s="174"/>
      <c r="D310" s="175"/>
      <c r="E310" s="176"/>
      <c r="F310" s="211"/>
      <c r="G310" s="182"/>
      <c r="H310" s="144"/>
      <c r="I310" s="211"/>
      <c r="J310" s="212"/>
      <c r="K310" s="112"/>
      <c r="L310" s="146"/>
      <c r="M310" s="146"/>
    </row>
    <row r="311" s="147" customFormat="true" ht="19.5" hidden="false" customHeight="true" outlineLevel="0" collapsed="false">
      <c r="A311" s="187" t="n">
        <v>1</v>
      </c>
      <c r="B311" s="184" t="s">
        <v>55</v>
      </c>
      <c r="C311" s="213"/>
      <c r="D311" s="215" t="n">
        <v>7.6405</v>
      </c>
      <c r="E311" s="110" t="s">
        <v>142</v>
      </c>
      <c r="F311" s="216" t="n">
        <f aca="false">F296</f>
        <v>90000</v>
      </c>
      <c r="G311" s="182" t="n">
        <f aca="false">D311*F311</f>
        <v>687645</v>
      </c>
      <c r="H311" s="144"/>
      <c r="I311" s="216" t="n">
        <v>68612.5</v>
      </c>
      <c r="J311" s="112" t="n">
        <f aca="false">D311*I311</f>
        <v>524233.80625</v>
      </c>
      <c r="K311" s="112" t="n">
        <f aca="false">F311/I311*100</f>
        <v>131.171433776644</v>
      </c>
      <c r="L311" s="146"/>
      <c r="M311" s="146"/>
    </row>
    <row r="312" s="147" customFormat="true" ht="19.5" hidden="false" customHeight="true" outlineLevel="0" collapsed="false">
      <c r="A312" s="187" t="n">
        <f aca="false">A311+1</f>
        <v>2</v>
      </c>
      <c r="B312" s="190" t="s">
        <v>97</v>
      </c>
      <c r="C312" s="185"/>
      <c r="D312" s="215" t="n">
        <v>5.7565</v>
      </c>
      <c r="E312" s="110" t="s">
        <v>142</v>
      </c>
      <c r="F312" s="216" t="n">
        <f aca="false">F297</f>
        <v>350000</v>
      </c>
      <c r="G312" s="182" t="n">
        <f aca="false">D312*F312</f>
        <v>2014775</v>
      </c>
      <c r="H312" s="144"/>
      <c r="I312" s="216" t="n">
        <v>257207.5</v>
      </c>
      <c r="J312" s="112" t="n">
        <f aca="false">D312*I312</f>
        <v>1480614.97375</v>
      </c>
      <c r="K312" s="112" t="n">
        <f aca="false">F312/I312*100</f>
        <v>136.07690288969</v>
      </c>
      <c r="L312" s="146"/>
      <c r="M312" s="146"/>
    </row>
    <row r="313" s="147" customFormat="true" ht="19.5" hidden="false" customHeight="true" outlineLevel="0" collapsed="false">
      <c r="A313" s="187" t="n">
        <f aca="false">A312+1</f>
        <v>3</v>
      </c>
      <c r="B313" s="190" t="s">
        <v>143</v>
      </c>
      <c r="C313" s="185"/>
      <c r="D313" s="109" t="n">
        <v>6.489</v>
      </c>
      <c r="E313" s="134" t="s">
        <v>32</v>
      </c>
      <c r="F313" s="186" t="n">
        <f aca="false">F299</f>
        <v>900000</v>
      </c>
      <c r="G313" s="182" t="n">
        <f aca="false">D313*F313</f>
        <v>5840100</v>
      </c>
      <c r="H313" s="144"/>
      <c r="I313" s="186" t="n">
        <v>1120599.7</v>
      </c>
      <c r="J313" s="112" t="n">
        <f aca="false">D313*I313</f>
        <v>7271571.4533</v>
      </c>
      <c r="K313" s="112" t="n">
        <f aca="false">F313/I313*100</f>
        <v>80.3141389382846</v>
      </c>
      <c r="L313" s="146"/>
      <c r="M313" s="146"/>
    </row>
    <row r="314" s="147" customFormat="true" ht="19.5" hidden="false" customHeight="true" outlineLevel="0" collapsed="false">
      <c r="A314" s="187" t="n">
        <f aca="false">A313+1</f>
        <v>4</v>
      </c>
      <c r="B314" s="190" t="s">
        <v>99</v>
      </c>
      <c r="C314" s="185"/>
      <c r="D314" s="215" t="n">
        <v>2.805</v>
      </c>
      <c r="E314" s="134" t="s">
        <v>32</v>
      </c>
      <c r="F314" s="186" t="n">
        <f aca="false">F300</f>
        <v>950000</v>
      </c>
      <c r="G314" s="182" t="n">
        <f aca="false">D314*F314</f>
        <v>2664750</v>
      </c>
      <c r="H314" s="144"/>
      <c r="I314" s="186" t="n">
        <v>1110010.50925926</v>
      </c>
      <c r="J314" s="112" t="n">
        <f aca="false">D314*I314</f>
        <v>3113579.47847222</v>
      </c>
      <c r="K314" s="112" t="n">
        <f aca="false">F314/I314*100</f>
        <v>85.584775285953</v>
      </c>
      <c r="L314" s="146"/>
      <c r="M314" s="146"/>
    </row>
    <row r="315" s="147" customFormat="true" ht="19.5" hidden="false" customHeight="true" outlineLevel="0" collapsed="false">
      <c r="A315" s="187" t="n">
        <f aca="false">A314+1</f>
        <v>5</v>
      </c>
      <c r="B315" s="184" t="s">
        <v>144</v>
      </c>
      <c r="C315" s="185"/>
      <c r="D315" s="109" t="n">
        <v>9.268</v>
      </c>
      <c r="E315" s="134" t="s">
        <v>32</v>
      </c>
      <c r="F315" s="186" t="n">
        <f aca="false">F302</f>
        <v>3500000</v>
      </c>
      <c r="G315" s="182" t="n">
        <f aca="false">D315*F315</f>
        <v>32438000</v>
      </c>
      <c r="H315" s="144"/>
      <c r="I315" s="186" t="n">
        <v>2448894.5462963</v>
      </c>
      <c r="J315" s="112" t="n">
        <f aca="false">D315*I315</f>
        <v>22696354.6550741</v>
      </c>
      <c r="K315" s="112" t="n">
        <f aca="false">F315/I315*100</f>
        <v>142.921629895962</v>
      </c>
      <c r="L315" s="146"/>
      <c r="M315" s="146"/>
    </row>
    <row r="316" s="147" customFormat="true" ht="19.5" hidden="false" customHeight="true" outlineLevel="0" collapsed="false">
      <c r="A316" s="187" t="n">
        <f aca="false">A315+1</f>
        <v>6</v>
      </c>
      <c r="B316" s="190" t="s">
        <v>145</v>
      </c>
      <c r="C316" s="185"/>
      <c r="D316" s="109" t="n">
        <v>115.85</v>
      </c>
      <c r="E316" s="134" t="s">
        <v>43</v>
      </c>
      <c r="F316" s="186" t="n">
        <f aca="false">F304</f>
        <v>40000</v>
      </c>
      <c r="G316" s="182" t="n">
        <f aca="false">D316*F316</f>
        <v>4634000</v>
      </c>
      <c r="H316" s="144"/>
      <c r="I316" s="186" t="n">
        <v>45665.675</v>
      </c>
      <c r="J316" s="112" t="n">
        <f aca="false">D316*I316</f>
        <v>5290368.44875</v>
      </c>
      <c r="K316" s="112" t="n">
        <f aca="false">F316/I316*100</f>
        <v>87.5931429897839</v>
      </c>
      <c r="L316" s="146"/>
      <c r="M316" s="146"/>
    </row>
    <row r="317" s="147" customFormat="true" ht="19.5" hidden="false" customHeight="true" outlineLevel="0" collapsed="false">
      <c r="A317" s="187" t="n">
        <f aca="false">A316+1</f>
        <v>7</v>
      </c>
      <c r="B317" s="190" t="s">
        <v>146</v>
      </c>
      <c r="C317" s="185"/>
      <c r="D317" s="109" t="n">
        <v>98.9</v>
      </c>
      <c r="E317" s="134" t="s">
        <v>80</v>
      </c>
      <c r="F317" s="186" t="n">
        <v>50000</v>
      </c>
      <c r="G317" s="182" t="n">
        <f aca="false">D317*F317</f>
        <v>4945000</v>
      </c>
      <c r="H317" s="144"/>
      <c r="I317" s="186" t="n">
        <v>35000</v>
      </c>
      <c r="J317" s="112" t="n">
        <f aca="false">D317*I317</f>
        <v>3461500</v>
      </c>
      <c r="K317" s="112" t="n">
        <f aca="false">F317/I317*100</f>
        <v>142.857142857143</v>
      </c>
      <c r="L317" s="146"/>
      <c r="M317" s="146"/>
    </row>
    <row r="318" s="147" customFormat="true" ht="19.5" hidden="false" customHeight="true" outlineLevel="0" collapsed="false">
      <c r="A318" s="187" t="n">
        <f aca="false">A317+1</f>
        <v>8</v>
      </c>
      <c r="B318" s="190" t="s">
        <v>147</v>
      </c>
      <c r="C318" s="185"/>
      <c r="D318" s="109" t="n">
        <v>8.532</v>
      </c>
      <c r="E318" s="134" t="s">
        <v>43</v>
      </c>
      <c r="F318" s="191" t="n">
        <f aca="false">F316</f>
        <v>40000</v>
      </c>
      <c r="G318" s="182" t="n">
        <f aca="false">D318*F318</f>
        <v>341280</v>
      </c>
      <c r="H318" s="144"/>
      <c r="I318" s="191" t="n">
        <v>45665.675</v>
      </c>
      <c r="J318" s="112" t="n">
        <f aca="false">D318*I318</f>
        <v>389619.5391</v>
      </c>
      <c r="K318" s="112" t="n">
        <f aca="false">F318/I318*100</f>
        <v>87.5931429897839</v>
      </c>
      <c r="L318" s="146"/>
      <c r="M318" s="146"/>
    </row>
    <row r="319" s="147" customFormat="true" ht="19.5" hidden="false" customHeight="true" outlineLevel="0" collapsed="false">
      <c r="A319" s="187" t="n">
        <f aca="false">A318+1</f>
        <v>9</v>
      </c>
      <c r="B319" s="180" t="s">
        <v>148</v>
      </c>
      <c r="C319" s="174"/>
      <c r="D319" s="175" t="n">
        <v>15</v>
      </c>
      <c r="E319" s="176" t="s">
        <v>149</v>
      </c>
      <c r="F319" s="232" t="n">
        <v>1200000</v>
      </c>
      <c r="G319" s="182" t="n">
        <f aca="false">D319*F319</f>
        <v>18000000</v>
      </c>
      <c r="H319" s="144"/>
      <c r="I319" s="181" t="n">
        <v>1950000</v>
      </c>
      <c r="J319" s="112" t="n">
        <f aca="false">D319*I319</f>
        <v>29250000</v>
      </c>
      <c r="K319" s="189" t="n">
        <f aca="false">F319/I319*100</f>
        <v>61.5384615384615</v>
      </c>
      <c r="L319" s="146"/>
      <c r="M319" s="146"/>
    </row>
    <row r="320" s="147" customFormat="true" ht="19.5" hidden="false" customHeight="true" outlineLevel="0" collapsed="false">
      <c r="A320" s="187" t="n">
        <f aca="false">A319+1</f>
        <v>10</v>
      </c>
      <c r="B320" s="180" t="s">
        <v>150</v>
      </c>
      <c r="C320" s="174"/>
      <c r="D320" s="175" t="n">
        <v>15</v>
      </c>
      <c r="E320" s="176" t="s">
        <v>149</v>
      </c>
      <c r="F320" s="232" t="n">
        <v>1200000</v>
      </c>
      <c r="G320" s="182" t="n">
        <f aca="false">D320*F320</f>
        <v>18000000</v>
      </c>
      <c r="H320" s="144"/>
      <c r="I320" s="181" t="n">
        <v>1450000</v>
      </c>
      <c r="J320" s="112" t="n">
        <f aca="false">D320*I320</f>
        <v>21750000</v>
      </c>
      <c r="K320" s="112" t="n">
        <f aca="false">F320/I320*100</f>
        <v>82.7586206896552</v>
      </c>
      <c r="L320" s="146"/>
      <c r="M320" s="146"/>
    </row>
    <row r="321" s="147" customFormat="true" ht="19.5" hidden="false" customHeight="true" outlineLevel="0" collapsed="false">
      <c r="A321" s="179"/>
      <c r="B321" s="233" t="s">
        <v>151</v>
      </c>
      <c r="C321" s="174"/>
      <c r="D321" s="175"/>
      <c r="E321" s="176"/>
      <c r="F321" s="218"/>
      <c r="G321" s="182"/>
      <c r="H321" s="144"/>
      <c r="I321" s="218"/>
      <c r="J321" s="112" t="n">
        <f aca="false">D321*I321</f>
        <v>0</v>
      </c>
      <c r="K321" s="112"/>
      <c r="L321" s="146"/>
      <c r="M321" s="146"/>
    </row>
    <row r="322" s="147" customFormat="true" ht="19.5" hidden="false" customHeight="true" outlineLevel="0" collapsed="false">
      <c r="A322" s="187" t="n">
        <v>1</v>
      </c>
      <c r="B322" s="184" t="s">
        <v>55</v>
      </c>
      <c r="C322" s="213"/>
      <c r="D322" s="215" t="n">
        <v>5.25</v>
      </c>
      <c r="E322" s="110" t="s">
        <v>142</v>
      </c>
      <c r="F322" s="216" t="n">
        <f aca="false">F311</f>
        <v>90000</v>
      </c>
      <c r="G322" s="219" t="n">
        <f aca="false">D322*F322</f>
        <v>472500</v>
      </c>
      <c r="H322" s="144"/>
      <c r="I322" s="216" t="n">
        <v>68612.5</v>
      </c>
      <c r="J322" s="112" t="n">
        <f aca="false">D322*I322</f>
        <v>360215.625</v>
      </c>
      <c r="K322" s="112" t="n">
        <f aca="false">F322/I322*100</f>
        <v>131.171433776644</v>
      </c>
      <c r="L322" s="146"/>
      <c r="M322" s="146"/>
    </row>
    <row r="323" s="147" customFormat="true" ht="19.5" hidden="false" customHeight="true" outlineLevel="0" collapsed="false">
      <c r="A323" s="187" t="n">
        <f aca="false">A322+1</f>
        <v>2</v>
      </c>
      <c r="B323" s="184" t="s">
        <v>152</v>
      </c>
      <c r="C323" s="213"/>
      <c r="D323" s="215" t="n">
        <v>3.34</v>
      </c>
      <c r="E323" s="110" t="s">
        <v>142</v>
      </c>
      <c r="F323" s="216" t="n">
        <f aca="false">F192</f>
        <v>50000</v>
      </c>
      <c r="G323" s="219" t="n">
        <f aca="false">D323*F323</f>
        <v>167000</v>
      </c>
      <c r="H323" s="144"/>
      <c r="I323" s="216" t="n">
        <v>22870.8333333333</v>
      </c>
      <c r="J323" s="112" t="n">
        <f aca="false">D323*I323</f>
        <v>76388.5833333333</v>
      </c>
      <c r="K323" s="112" t="n">
        <f aca="false">F323/I323*100</f>
        <v>218.619056294407</v>
      </c>
      <c r="L323" s="146"/>
      <c r="M323" s="146"/>
    </row>
    <row r="324" s="147" customFormat="true" ht="19.5" hidden="false" customHeight="true" outlineLevel="0" collapsed="false">
      <c r="A324" s="187" t="n">
        <f aca="false">A323+1</f>
        <v>3</v>
      </c>
      <c r="B324" s="190" t="s">
        <v>97</v>
      </c>
      <c r="C324" s="185"/>
      <c r="D324" s="215" t="n">
        <v>0.27</v>
      </c>
      <c r="E324" s="110" t="s">
        <v>142</v>
      </c>
      <c r="F324" s="216" t="n">
        <f aca="false">F312</f>
        <v>350000</v>
      </c>
      <c r="G324" s="219" t="n">
        <f aca="false">D324*F324</f>
        <v>94500</v>
      </c>
      <c r="H324" s="144"/>
      <c r="I324" s="216" t="n">
        <v>257207.5</v>
      </c>
      <c r="J324" s="112" t="n">
        <f aca="false">D324*I324</f>
        <v>69446.025</v>
      </c>
      <c r="K324" s="112" t="n">
        <f aca="false">F324/I324*100</f>
        <v>136.07690288969</v>
      </c>
      <c r="L324" s="146"/>
      <c r="M324" s="146"/>
    </row>
    <row r="325" s="147" customFormat="true" ht="19.5" hidden="false" customHeight="true" outlineLevel="0" collapsed="false">
      <c r="A325" s="187" t="n">
        <f aca="false">A324+1</f>
        <v>4</v>
      </c>
      <c r="B325" s="190" t="s">
        <v>99</v>
      </c>
      <c r="C325" s="185"/>
      <c r="D325" s="215" t="n">
        <v>0.27</v>
      </c>
      <c r="E325" s="110" t="s">
        <v>142</v>
      </c>
      <c r="F325" s="216" t="n">
        <f aca="false">F314</f>
        <v>950000</v>
      </c>
      <c r="G325" s="219" t="n">
        <f aca="false">D325*F325</f>
        <v>256500</v>
      </c>
      <c r="H325" s="144"/>
      <c r="I325" s="216" t="n">
        <v>1110010.50925926</v>
      </c>
      <c r="J325" s="112" t="n">
        <f aca="false">D325*I325</f>
        <v>299702.8375</v>
      </c>
      <c r="K325" s="112" t="n">
        <f aca="false">F325/I325*100</f>
        <v>85.584775285953</v>
      </c>
      <c r="L325" s="146"/>
      <c r="M325" s="146"/>
    </row>
    <row r="326" s="147" customFormat="true" ht="19.5" hidden="false" customHeight="true" outlineLevel="0" collapsed="false">
      <c r="A326" s="187" t="n">
        <f aca="false">A325+1</f>
        <v>5</v>
      </c>
      <c r="B326" s="184" t="s">
        <v>153</v>
      </c>
      <c r="C326" s="185"/>
      <c r="D326" s="234" t="n">
        <v>1.91</v>
      </c>
      <c r="E326" s="110" t="s">
        <v>142</v>
      </c>
      <c r="F326" s="186" t="n">
        <v>5000000</v>
      </c>
      <c r="G326" s="219" t="n">
        <f aca="false">D326*F326</f>
        <v>9550000</v>
      </c>
      <c r="H326" s="144"/>
      <c r="I326" s="186" t="n">
        <v>4320553.80555556</v>
      </c>
      <c r="J326" s="112" t="n">
        <f aca="false">D326*I326</f>
        <v>8252257.76861111</v>
      </c>
      <c r="K326" s="112" t="n">
        <f aca="false">F326/I326*100</f>
        <v>115.725905173795</v>
      </c>
      <c r="L326" s="146"/>
      <c r="M326" s="146"/>
    </row>
    <row r="327" s="147" customFormat="true" ht="19.5" hidden="false" customHeight="true" outlineLevel="0" collapsed="false">
      <c r="A327" s="187" t="n">
        <f aca="false">A326+1</f>
        <v>6</v>
      </c>
      <c r="B327" s="184" t="s">
        <v>154</v>
      </c>
      <c r="C327" s="185"/>
      <c r="D327" s="234" t="n">
        <v>0.435</v>
      </c>
      <c r="E327" s="110" t="s">
        <v>142</v>
      </c>
      <c r="F327" s="186" t="n">
        <f aca="false">F326</f>
        <v>5000000</v>
      </c>
      <c r="G327" s="219" t="n">
        <f aca="false">D327*F327</f>
        <v>2175000</v>
      </c>
      <c r="H327" s="144"/>
      <c r="I327" s="186" t="n">
        <v>4320553.80555556</v>
      </c>
      <c r="J327" s="112" t="n">
        <f aca="false">D327*I327</f>
        <v>1879440.90541667</v>
      </c>
      <c r="K327" s="112" t="n">
        <f aca="false">F327/I327*100</f>
        <v>115.725905173795</v>
      </c>
      <c r="L327" s="146"/>
      <c r="M327" s="146"/>
    </row>
    <row r="328" s="147" customFormat="true" ht="19.5" hidden="false" customHeight="true" outlineLevel="0" collapsed="false">
      <c r="A328" s="187" t="n">
        <f aca="false">A327+1</f>
        <v>7</v>
      </c>
      <c r="B328" s="184" t="s">
        <v>155</v>
      </c>
      <c r="C328" s="185"/>
      <c r="D328" s="234" t="n">
        <v>8.4</v>
      </c>
      <c r="E328" s="110" t="s">
        <v>112</v>
      </c>
      <c r="F328" s="186" t="n">
        <v>75000</v>
      </c>
      <c r="G328" s="219" t="n">
        <f aca="false">D328*F328</f>
        <v>630000</v>
      </c>
      <c r="H328" s="144"/>
      <c r="I328" s="186" t="n">
        <v>265845.91</v>
      </c>
      <c r="J328" s="112" t="n">
        <f aca="false">D328*I328</f>
        <v>2233105.644</v>
      </c>
      <c r="K328" s="189" t="n">
        <f aca="false">F328/I328*100</f>
        <v>28.2118314327273</v>
      </c>
      <c r="L328" s="146"/>
      <c r="M328" s="146"/>
    </row>
    <row r="329" s="147" customFormat="true" ht="19.5" hidden="false" customHeight="true" outlineLevel="0" collapsed="false">
      <c r="A329" s="187" t="n">
        <f aca="false">A328+1</f>
        <v>8</v>
      </c>
      <c r="B329" s="184" t="s">
        <v>156</v>
      </c>
      <c r="C329" s="185"/>
      <c r="D329" s="234" t="n">
        <v>11</v>
      </c>
      <c r="E329" s="110" t="s">
        <v>112</v>
      </c>
      <c r="F329" s="186" t="n">
        <f aca="false">F303</f>
        <v>40000</v>
      </c>
      <c r="G329" s="219" t="n">
        <f aca="false">D329*F329</f>
        <v>440000</v>
      </c>
      <c r="H329" s="144"/>
      <c r="I329" s="186" t="n">
        <v>45665.675</v>
      </c>
      <c r="J329" s="112" t="n">
        <f aca="false">D329*I329</f>
        <v>502322.425</v>
      </c>
      <c r="K329" s="112" t="n">
        <f aca="false">F329/I329*100</f>
        <v>87.5931429897839</v>
      </c>
      <c r="L329" s="146"/>
      <c r="M329" s="146"/>
    </row>
    <row r="330" s="147" customFormat="true" ht="19.5" hidden="false" customHeight="true" outlineLevel="0" collapsed="false">
      <c r="A330" s="187" t="n">
        <f aca="false">A329+1</f>
        <v>9</v>
      </c>
      <c r="B330" s="235" t="s">
        <v>157</v>
      </c>
      <c r="C330" s="235"/>
      <c r="D330" s="109" t="n">
        <v>22</v>
      </c>
      <c r="E330" s="110" t="s">
        <v>158</v>
      </c>
      <c r="F330" s="186" t="n">
        <f aca="false">(1300000/6)*1.4</f>
        <v>303333.333333333</v>
      </c>
      <c r="G330" s="219" t="n">
        <f aca="false">D330*F330</f>
        <v>6673333.33333333</v>
      </c>
      <c r="H330" s="144"/>
      <c r="I330" s="186" t="n">
        <v>475668.673333333</v>
      </c>
      <c r="J330" s="112" t="n">
        <f aca="false">D330*I330</f>
        <v>10464710.8133333</v>
      </c>
      <c r="K330" s="189" t="n">
        <f aca="false">F330/I330*100</f>
        <v>63.7698781396872</v>
      </c>
      <c r="L330" s="146"/>
      <c r="M330" s="146"/>
    </row>
    <row r="331" s="147" customFormat="true" ht="19.5" hidden="false" customHeight="true" outlineLevel="0" collapsed="false">
      <c r="A331" s="187" t="n">
        <f aca="false">A330+1</f>
        <v>10</v>
      </c>
      <c r="B331" s="190" t="s">
        <v>159</v>
      </c>
      <c r="C331" s="190"/>
      <c r="D331" s="109" t="n">
        <v>62.7</v>
      </c>
      <c r="E331" s="110" t="s">
        <v>158</v>
      </c>
      <c r="F331" s="186" t="n">
        <f aca="false">(1200000/6)*1.4</f>
        <v>280000</v>
      </c>
      <c r="G331" s="219" t="n">
        <f aca="false">D331*F331</f>
        <v>17556000</v>
      </c>
      <c r="H331" s="144"/>
      <c r="I331" s="186" t="n">
        <v>391694.093717949</v>
      </c>
      <c r="J331" s="112" t="n">
        <f aca="false">D331*I331</f>
        <v>24559219.6761154</v>
      </c>
      <c r="K331" s="189" t="n">
        <f aca="false">F331/I331*100</f>
        <v>71.4843559018846</v>
      </c>
      <c r="L331" s="146"/>
      <c r="M331" s="146"/>
    </row>
    <row r="332" s="147" customFormat="true" ht="19.5" hidden="false" customHeight="true" outlineLevel="0" collapsed="false">
      <c r="A332" s="187" t="n">
        <f aca="false">A331+1</f>
        <v>11</v>
      </c>
      <c r="B332" s="190" t="s">
        <v>160</v>
      </c>
      <c r="C332" s="190"/>
      <c r="D332" s="109" t="n">
        <v>112.2</v>
      </c>
      <c r="E332" s="110" t="s">
        <v>158</v>
      </c>
      <c r="F332" s="186" t="n">
        <f aca="false">(1150000/6)*1.4</f>
        <v>268333.333333333</v>
      </c>
      <c r="G332" s="219" t="n">
        <f aca="false">D332*F332</f>
        <v>30107000</v>
      </c>
      <c r="H332" s="144"/>
      <c r="I332" s="186" t="n">
        <v>243930.488717949</v>
      </c>
      <c r="J332" s="112" t="n">
        <f aca="false">D332*I332</f>
        <v>27369000.8341538</v>
      </c>
      <c r="K332" s="112" t="n">
        <f aca="false">F332/I332*100</f>
        <v>110.004015793041</v>
      </c>
      <c r="L332" s="146"/>
      <c r="M332" s="146"/>
    </row>
    <row r="333" s="147" customFormat="true" ht="19.5" hidden="false" customHeight="true" outlineLevel="0" collapsed="false">
      <c r="A333" s="187" t="n">
        <f aca="false">A332+1</f>
        <v>12</v>
      </c>
      <c r="B333" s="190" t="s">
        <v>161</v>
      </c>
      <c r="C333" s="190"/>
      <c r="D333" s="109" t="n">
        <v>120</v>
      </c>
      <c r="E333" s="110" t="s">
        <v>162</v>
      </c>
      <c r="F333" s="186" t="n">
        <v>32000</v>
      </c>
      <c r="G333" s="219" t="n">
        <f aca="false">D333*F333</f>
        <v>3840000</v>
      </c>
      <c r="H333" s="144"/>
      <c r="I333" s="186" t="n">
        <v>32664.5</v>
      </c>
      <c r="J333" s="112" t="n">
        <f aca="false">D333*I333</f>
        <v>3919740</v>
      </c>
      <c r="K333" s="112" t="n">
        <f aca="false">F333/I333*100</f>
        <v>97.9656813972355</v>
      </c>
      <c r="L333" s="146"/>
      <c r="M333" s="146"/>
    </row>
    <row r="334" s="147" customFormat="true" ht="19.5" hidden="false" customHeight="true" outlineLevel="0" collapsed="false">
      <c r="A334" s="187" t="n">
        <f aca="false">A333+1</f>
        <v>13</v>
      </c>
      <c r="B334" s="190" t="s">
        <v>163</v>
      </c>
      <c r="C334" s="185"/>
      <c r="D334" s="215" t="n">
        <v>60</v>
      </c>
      <c r="E334" s="134" t="s">
        <v>43</v>
      </c>
      <c r="F334" s="186" t="n">
        <f aca="false">(550000/6)*1.3</f>
        <v>119166.666666667</v>
      </c>
      <c r="G334" s="219" t="n">
        <f aca="false">D334*F334</f>
        <v>7150000</v>
      </c>
      <c r="H334" s="144"/>
      <c r="I334" s="186" t="n">
        <v>136287.25</v>
      </c>
      <c r="J334" s="112" t="n">
        <f aca="false">D334*I334</f>
        <v>8177235</v>
      </c>
      <c r="K334" s="112" t="n">
        <f aca="false">F334/I334*100</f>
        <v>87.4378686683213</v>
      </c>
      <c r="L334" s="146"/>
      <c r="M334" s="146"/>
    </row>
    <row r="335" s="147" customFormat="true" ht="19.5" hidden="false" customHeight="true" outlineLevel="0" collapsed="false">
      <c r="A335" s="179"/>
      <c r="B335" s="174"/>
      <c r="C335" s="174"/>
      <c r="D335" s="175"/>
      <c r="E335" s="176"/>
      <c r="F335" s="218"/>
      <c r="G335" s="201"/>
      <c r="H335" s="144"/>
      <c r="I335" s="218"/>
      <c r="J335" s="112" t="n">
        <f aca="false">D335*I335</f>
        <v>0</v>
      </c>
      <c r="K335" s="112"/>
      <c r="L335" s="146"/>
      <c r="M335" s="146"/>
    </row>
    <row r="336" s="147" customFormat="true" ht="19.5" hidden="false" customHeight="true" outlineLevel="0" collapsed="false">
      <c r="A336" s="236" t="s">
        <v>164</v>
      </c>
      <c r="B336" s="237" t="s">
        <v>165</v>
      </c>
      <c r="C336" s="238"/>
      <c r="D336" s="239"/>
      <c r="E336" s="240"/>
      <c r="F336" s="241"/>
      <c r="G336" s="242" t="n">
        <f aca="false">SUM(G338:G347)</f>
        <v>114515280</v>
      </c>
      <c r="H336" s="144"/>
      <c r="I336" s="241"/>
      <c r="J336" s="112" t="n">
        <f aca="false">D336*I336</f>
        <v>0</v>
      </c>
      <c r="K336" s="112"/>
      <c r="L336" s="146"/>
      <c r="M336" s="146"/>
    </row>
    <row r="337" s="147" customFormat="true" ht="19.5" hidden="false" customHeight="true" outlineLevel="0" collapsed="false">
      <c r="A337" s="179"/>
      <c r="B337" s="210"/>
      <c r="C337" s="174"/>
      <c r="D337" s="175"/>
      <c r="E337" s="176"/>
      <c r="F337" s="218"/>
      <c r="G337" s="182"/>
      <c r="H337" s="144"/>
      <c r="I337" s="218"/>
      <c r="J337" s="112" t="n">
        <f aca="false">D337*I337</f>
        <v>0</v>
      </c>
      <c r="K337" s="112"/>
      <c r="L337" s="146"/>
      <c r="M337" s="146"/>
    </row>
    <row r="338" s="147" customFormat="true" ht="19.5" hidden="false" customHeight="true" outlineLevel="0" collapsed="false">
      <c r="A338" s="188" t="n">
        <v>1</v>
      </c>
      <c r="B338" s="184" t="s">
        <v>55</v>
      </c>
      <c r="C338" s="213"/>
      <c r="D338" s="215" t="n">
        <v>9.72</v>
      </c>
      <c r="E338" s="110" t="s">
        <v>142</v>
      </c>
      <c r="F338" s="216" t="n">
        <f aca="false">F322</f>
        <v>90000</v>
      </c>
      <c r="G338" s="182" t="n">
        <f aca="false">D338*F338</f>
        <v>874800</v>
      </c>
      <c r="H338" s="144"/>
      <c r="I338" s="216" t="n">
        <v>68612.5</v>
      </c>
      <c r="J338" s="112" t="n">
        <f aca="false">D338*I338</f>
        <v>666913.5</v>
      </c>
      <c r="K338" s="112" t="n">
        <f aca="false">F338/I338*100</f>
        <v>131.171433776644</v>
      </c>
      <c r="L338" s="146"/>
      <c r="M338" s="146"/>
    </row>
    <row r="339" s="147" customFormat="true" ht="19.5" hidden="false" customHeight="true" outlineLevel="0" collapsed="false">
      <c r="A339" s="188" t="n">
        <f aca="false">A338+1</f>
        <v>2</v>
      </c>
      <c r="B339" s="190" t="s">
        <v>97</v>
      </c>
      <c r="C339" s="185"/>
      <c r="D339" s="215" t="n">
        <v>1.944</v>
      </c>
      <c r="E339" s="110" t="s">
        <v>142</v>
      </c>
      <c r="F339" s="216" t="n">
        <f aca="false">F324</f>
        <v>350000</v>
      </c>
      <c r="G339" s="182" t="n">
        <f aca="false">D339*F339</f>
        <v>680400</v>
      </c>
      <c r="H339" s="144"/>
      <c r="I339" s="216" t="n">
        <v>257207.5</v>
      </c>
      <c r="J339" s="112" t="n">
        <f aca="false">D339*I339</f>
        <v>500011.38</v>
      </c>
      <c r="K339" s="112" t="n">
        <f aca="false">F339/I339*100</f>
        <v>136.07690288969</v>
      </c>
      <c r="L339" s="146"/>
      <c r="M339" s="146"/>
    </row>
    <row r="340" s="147" customFormat="true" ht="19.5" hidden="false" customHeight="true" outlineLevel="0" collapsed="false">
      <c r="A340" s="188" t="n">
        <f aca="false">A339+1</f>
        <v>3</v>
      </c>
      <c r="B340" s="180" t="s">
        <v>98</v>
      </c>
      <c r="C340" s="174"/>
      <c r="D340" s="175" t="n">
        <v>37.692</v>
      </c>
      <c r="E340" s="176" t="s">
        <v>32</v>
      </c>
      <c r="F340" s="177" t="n">
        <f aca="false">F290</f>
        <v>250000</v>
      </c>
      <c r="G340" s="182" t="n">
        <f aca="false">D340*F340</f>
        <v>9423000</v>
      </c>
      <c r="H340" s="144"/>
      <c r="I340" s="177" t="n">
        <v>250318.75</v>
      </c>
      <c r="J340" s="112" t="n">
        <f aca="false">D340*I340</f>
        <v>9435014.325</v>
      </c>
      <c r="K340" s="112" t="n">
        <f aca="false">F340/I340*100</f>
        <v>99.8726623554967</v>
      </c>
      <c r="L340" s="146"/>
      <c r="M340" s="146"/>
    </row>
    <row r="341" s="147" customFormat="true" ht="19.5" hidden="false" customHeight="true" outlineLevel="0" collapsed="false">
      <c r="A341" s="188" t="n">
        <f aca="false">A340+1</f>
        <v>4</v>
      </c>
      <c r="B341" s="190" t="s">
        <v>99</v>
      </c>
      <c r="C341" s="185"/>
      <c r="D341" s="175" t="n">
        <v>1.7136</v>
      </c>
      <c r="E341" s="110" t="s">
        <v>142</v>
      </c>
      <c r="F341" s="216" t="n">
        <f aca="false">F325</f>
        <v>950000</v>
      </c>
      <c r="G341" s="182" t="n">
        <f aca="false">D341*F341</f>
        <v>1627920</v>
      </c>
      <c r="H341" s="144"/>
      <c r="I341" s="216" t="n">
        <v>1110010.50925926</v>
      </c>
      <c r="J341" s="112" t="n">
        <f aca="false">D341*I341</f>
        <v>1902114.00866667</v>
      </c>
      <c r="K341" s="112" t="n">
        <f aca="false">F341/I341*100</f>
        <v>85.584775285953</v>
      </c>
      <c r="L341" s="146"/>
      <c r="M341" s="146"/>
    </row>
    <row r="342" s="147" customFormat="true" ht="19.5" hidden="false" customHeight="true" outlineLevel="0" collapsed="false">
      <c r="A342" s="188" t="n">
        <f aca="false">A341+1</f>
        <v>5</v>
      </c>
      <c r="B342" s="184" t="s">
        <v>166</v>
      </c>
      <c r="C342" s="185"/>
      <c r="D342" s="234" t="n">
        <v>7.68</v>
      </c>
      <c r="E342" s="110" t="s">
        <v>142</v>
      </c>
      <c r="F342" s="186" t="n">
        <f aca="false">F315</f>
        <v>3500000</v>
      </c>
      <c r="G342" s="182" t="n">
        <f aca="false">D342*F342</f>
        <v>26880000</v>
      </c>
      <c r="H342" s="144"/>
      <c r="I342" s="186" t="n">
        <v>2448894.5462963</v>
      </c>
      <c r="J342" s="112" t="n">
        <f aca="false">D342*I342</f>
        <v>18807510.1155556</v>
      </c>
      <c r="K342" s="112" t="n">
        <f aca="false">F342/I342*100</f>
        <v>142.921629895962</v>
      </c>
      <c r="L342" s="146"/>
      <c r="M342" s="146"/>
    </row>
    <row r="343" s="147" customFormat="true" ht="19.5" hidden="false" customHeight="true" outlineLevel="0" collapsed="false">
      <c r="A343" s="188" t="n">
        <f aca="false">A342+1</f>
        <v>6</v>
      </c>
      <c r="B343" s="190" t="s">
        <v>143</v>
      </c>
      <c r="C343" s="185"/>
      <c r="D343" s="215" t="n">
        <v>11.664</v>
      </c>
      <c r="E343" s="110" t="s">
        <v>142</v>
      </c>
      <c r="F343" s="216" t="n">
        <f aca="false">F313</f>
        <v>900000</v>
      </c>
      <c r="G343" s="182" t="n">
        <f aca="false">D343*F343</f>
        <v>10497600</v>
      </c>
      <c r="H343" s="144"/>
      <c r="I343" s="216" t="n">
        <v>1120599.7</v>
      </c>
      <c r="J343" s="112" t="n">
        <f aca="false">D343*I343</f>
        <v>13070674.9008</v>
      </c>
      <c r="K343" s="112" t="n">
        <f aca="false">F343/I343*100</f>
        <v>80.3141389382846</v>
      </c>
      <c r="L343" s="146"/>
      <c r="M343" s="146"/>
    </row>
    <row r="344" s="147" customFormat="true" ht="19.5" hidden="false" customHeight="true" outlineLevel="0" collapsed="false">
      <c r="A344" s="188" t="n">
        <f aca="false">A343+1</f>
        <v>7</v>
      </c>
      <c r="B344" s="190" t="s">
        <v>167</v>
      </c>
      <c r="C344" s="185"/>
      <c r="D344" s="109" t="n">
        <v>96</v>
      </c>
      <c r="E344" s="134" t="s">
        <v>43</v>
      </c>
      <c r="F344" s="186" t="n">
        <v>50000</v>
      </c>
      <c r="G344" s="182" t="n">
        <f aca="false">D344*F344</f>
        <v>4800000</v>
      </c>
      <c r="H344" s="144"/>
      <c r="I344" s="186" t="n">
        <v>62240.75</v>
      </c>
      <c r="J344" s="112" t="n">
        <f aca="false">D344*I344</f>
        <v>5975112</v>
      </c>
      <c r="K344" s="112" t="n">
        <f aca="false">F344/I344*100</f>
        <v>80.3332222057093</v>
      </c>
      <c r="L344" s="146"/>
      <c r="M344" s="146"/>
    </row>
    <row r="345" s="147" customFormat="true" ht="19.5" hidden="false" customHeight="true" outlineLevel="0" collapsed="false">
      <c r="A345" s="179" t="n">
        <f aca="false">A344+1</f>
        <v>8</v>
      </c>
      <c r="B345" s="180" t="s">
        <v>129</v>
      </c>
      <c r="C345" s="174"/>
      <c r="D345" s="175" t="n">
        <v>343.8</v>
      </c>
      <c r="E345" s="176" t="s">
        <v>43</v>
      </c>
      <c r="F345" s="177" t="n">
        <f aca="false">F291</f>
        <v>161000</v>
      </c>
      <c r="G345" s="182" t="n">
        <f aca="false">D345*F345</f>
        <v>55351800</v>
      </c>
      <c r="H345" s="144"/>
      <c r="I345" s="177" t="n">
        <v>166919.5</v>
      </c>
      <c r="J345" s="112" t="n">
        <f aca="false">D345*I345</f>
        <v>57386924.1</v>
      </c>
      <c r="K345" s="112" t="n">
        <f aca="false">F345/I345*100</f>
        <v>96.4536797677923</v>
      </c>
      <c r="L345" s="146"/>
      <c r="M345" s="146"/>
    </row>
    <row r="346" s="147" customFormat="true" ht="19.5" hidden="false" customHeight="true" outlineLevel="0" collapsed="false">
      <c r="A346" s="179" t="n">
        <f aca="false">A345+1</f>
        <v>9</v>
      </c>
      <c r="B346" s="180" t="s">
        <v>168</v>
      </c>
      <c r="C346" s="174"/>
      <c r="D346" s="175" t="n">
        <v>46.2</v>
      </c>
      <c r="E346" s="176" t="s">
        <v>80</v>
      </c>
      <c r="F346" s="177" t="n">
        <f aca="false">F306</f>
        <v>94800</v>
      </c>
      <c r="G346" s="182" t="n">
        <f aca="false">D346*F346</f>
        <v>4379760</v>
      </c>
      <c r="H346" s="144"/>
      <c r="I346" s="177" t="n">
        <v>138898.375</v>
      </c>
      <c r="J346" s="112" t="n">
        <f aca="false">D346*I346</f>
        <v>6417104.925</v>
      </c>
      <c r="K346" s="189" t="n">
        <f aca="false">F346/I346*100</f>
        <v>68.251338433585</v>
      </c>
      <c r="L346" s="146"/>
      <c r="M346" s="146"/>
    </row>
    <row r="347" s="147" customFormat="true" ht="19.5" hidden="false" customHeight="true" outlineLevel="0" collapsed="false">
      <c r="A347" s="154"/>
      <c r="B347" s="156"/>
      <c r="C347" s="156"/>
      <c r="D347" s="157"/>
      <c r="E347" s="119"/>
      <c r="F347" s="243"/>
      <c r="G347" s="244"/>
      <c r="H347" s="144"/>
      <c r="I347" s="243"/>
      <c r="J347" s="112" t="n">
        <f aca="false">D347*I347</f>
        <v>0</v>
      </c>
      <c r="K347" s="112"/>
      <c r="L347" s="146"/>
      <c r="M347" s="146"/>
    </row>
    <row r="348" s="147" customFormat="true" ht="19.5" hidden="false" customHeight="true" outlineLevel="0" collapsed="false">
      <c r="A348" s="202" t="s">
        <v>169</v>
      </c>
      <c r="B348" s="203" t="s">
        <v>170</v>
      </c>
      <c r="C348" s="204"/>
      <c r="D348" s="205"/>
      <c r="E348" s="206"/>
      <c r="F348" s="207"/>
      <c r="G348" s="208" t="n">
        <f aca="false">SUM(G350:G410)</f>
        <v>419329378.45</v>
      </c>
      <c r="H348" s="144"/>
      <c r="I348" s="207"/>
      <c r="J348" s="112" t="n">
        <f aca="false">D348*I348</f>
        <v>0</v>
      </c>
      <c r="K348" s="112"/>
      <c r="L348" s="146"/>
      <c r="M348" s="146"/>
    </row>
    <row r="349" s="147" customFormat="true" ht="19.5" hidden="false" customHeight="true" outlineLevel="0" collapsed="false">
      <c r="A349" s="179"/>
      <c r="B349" s="210" t="s">
        <v>171</v>
      </c>
      <c r="C349" s="174"/>
      <c r="D349" s="175"/>
      <c r="E349" s="176"/>
      <c r="F349" s="218"/>
      <c r="G349" s="182"/>
      <c r="H349" s="144"/>
      <c r="I349" s="218"/>
      <c r="J349" s="112" t="n">
        <f aca="false">D349*I349</f>
        <v>0</v>
      </c>
      <c r="K349" s="112"/>
      <c r="L349" s="146"/>
      <c r="M349" s="146"/>
    </row>
    <row r="350" s="147" customFormat="true" ht="19.5" hidden="false" customHeight="true" outlineLevel="0" collapsed="false">
      <c r="A350" s="245" t="n">
        <v>1</v>
      </c>
      <c r="B350" s="184" t="s">
        <v>55</v>
      </c>
      <c r="C350" s="213"/>
      <c r="D350" s="215" t="n">
        <v>3.84</v>
      </c>
      <c r="E350" s="110" t="s">
        <v>142</v>
      </c>
      <c r="F350" s="216" t="n">
        <f aca="false">F338</f>
        <v>90000</v>
      </c>
      <c r="G350" s="182" t="n">
        <f aca="false">D350*F350</f>
        <v>345600</v>
      </c>
      <c r="H350" s="144"/>
      <c r="I350" s="216" t="n">
        <v>68612.5</v>
      </c>
      <c r="J350" s="112" t="n">
        <f aca="false">D350*I350</f>
        <v>263472</v>
      </c>
      <c r="K350" s="112" t="n">
        <f aca="false">F350/I350*100</f>
        <v>131.171433776644</v>
      </c>
      <c r="L350" s="146"/>
      <c r="M350" s="146"/>
    </row>
    <row r="351" s="147" customFormat="true" ht="19.5" hidden="false" customHeight="true" outlineLevel="0" collapsed="false">
      <c r="A351" s="245" t="n">
        <f aca="false">1+A350</f>
        <v>2</v>
      </c>
      <c r="B351" s="246" t="s">
        <v>96</v>
      </c>
      <c r="C351" s="213"/>
      <c r="D351" s="215" t="n">
        <v>24.51384</v>
      </c>
      <c r="E351" s="110" t="s">
        <v>142</v>
      </c>
      <c r="F351" s="216" t="n">
        <f aca="false">F323</f>
        <v>50000</v>
      </c>
      <c r="G351" s="182" t="n">
        <f aca="false">D351*F351</f>
        <v>1225692</v>
      </c>
      <c r="H351" s="144"/>
      <c r="I351" s="216" t="n">
        <v>28909.375</v>
      </c>
      <c r="J351" s="112" t="n">
        <f aca="false">D351*I351</f>
        <v>708679.79325</v>
      </c>
      <c r="K351" s="112" t="n">
        <f aca="false">F351/I351*100</f>
        <v>172.95427521349</v>
      </c>
      <c r="L351" s="146"/>
      <c r="M351" s="146"/>
    </row>
    <row r="352" s="147" customFormat="true" ht="19.5" hidden="false" customHeight="true" outlineLevel="0" collapsed="false">
      <c r="A352" s="245" t="n">
        <f aca="false">1+A351</f>
        <v>3</v>
      </c>
      <c r="B352" s="180" t="s">
        <v>172</v>
      </c>
      <c r="C352" s="174"/>
      <c r="D352" s="175" t="n">
        <v>56.1421</v>
      </c>
      <c r="E352" s="176" t="s">
        <v>32</v>
      </c>
      <c r="F352" s="177" t="n">
        <f aca="false">F298</f>
        <v>250000</v>
      </c>
      <c r="G352" s="182" t="n">
        <f aca="false">D352*F352</f>
        <v>14035525</v>
      </c>
      <c r="H352" s="144"/>
      <c r="I352" s="177" t="n">
        <v>250318.75</v>
      </c>
      <c r="J352" s="112" t="n">
        <f aca="false">D352*I352</f>
        <v>14053420.294375</v>
      </c>
      <c r="K352" s="112" t="n">
        <f aca="false">F352/I352*100</f>
        <v>99.8726623554967</v>
      </c>
      <c r="L352" s="146"/>
      <c r="M352" s="146"/>
    </row>
    <row r="353" s="147" customFormat="true" ht="19.5" hidden="false" customHeight="true" outlineLevel="0" collapsed="false">
      <c r="A353" s="245" t="n">
        <f aca="false">1+A352</f>
        <v>4</v>
      </c>
      <c r="B353" s="190" t="s">
        <v>97</v>
      </c>
      <c r="C353" s="185"/>
      <c r="D353" s="215" t="n">
        <v>5.88609</v>
      </c>
      <c r="E353" s="110" t="s">
        <v>142</v>
      </c>
      <c r="F353" s="216" t="n">
        <f aca="false">F339</f>
        <v>350000</v>
      </c>
      <c r="G353" s="182" t="n">
        <f aca="false">D353*F353</f>
        <v>2060131.5</v>
      </c>
      <c r="H353" s="144"/>
      <c r="I353" s="216" t="n">
        <v>257207.5</v>
      </c>
      <c r="J353" s="112" t="n">
        <f aca="false">D353*I353</f>
        <v>1513946.493675</v>
      </c>
      <c r="K353" s="112" t="n">
        <f aca="false">F353/I353*100</f>
        <v>136.07690288969</v>
      </c>
      <c r="L353" s="146"/>
      <c r="M353" s="146"/>
    </row>
    <row r="354" s="147" customFormat="true" ht="19.5" hidden="false" customHeight="true" outlineLevel="0" collapsed="false">
      <c r="A354" s="245" t="n">
        <f aca="false">1+A353</f>
        <v>5</v>
      </c>
      <c r="B354" s="190" t="s">
        <v>173</v>
      </c>
      <c r="C354" s="185"/>
      <c r="D354" s="215" t="n">
        <v>15.4005</v>
      </c>
      <c r="E354" s="110" t="s">
        <v>142</v>
      </c>
      <c r="F354" s="216" t="n">
        <f aca="false">F313</f>
        <v>900000</v>
      </c>
      <c r="G354" s="182" t="n">
        <f aca="false">D354*F354</f>
        <v>13860450</v>
      </c>
      <c r="H354" s="144"/>
      <c r="I354" s="216" t="n">
        <v>1120599.7</v>
      </c>
      <c r="J354" s="112" t="n">
        <f aca="false">D354*I354</f>
        <v>17257795.67985</v>
      </c>
      <c r="K354" s="112" t="n">
        <f aca="false">F354/I354*100</f>
        <v>80.3141389382846</v>
      </c>
      <c r="L354" s="146"/>
      <c r="M354" s="146"/>
    </row>
    <row r="355" s="147" customFormat="true" ht="19.5" hidden="false" customHeight="true" outlineLevel="0" collapsed="false">
      <c r="A355" s="245" t="n">
        <f aca="false">1+A354</f>
        <v>6</v>
      </c>
      <c r="B355" s="190" t="s">
        <v>99</v>
      </c>
      <c r="C355" s="185"/>
      <c r="D355" s="215" t="n">
        <v>3.544105</v>
      </c>
      <c r="E355" s="110" t="s">
        <v>142</v>
      </c>
      <c r="F355" s="216" t="n">
        <f aca="false">F341</f>
        <v>950000</v>
      </c>
      <c r="G355" s="182" t="n">
        <f aca="false">D355*F355</f>
        <v>3366899.75</v>
      </c>
      <c r="H355" s="144"/>
      <c r="I355" s="216" t="n">
        <v>1110010.50925926</v>
      </c>
      <c r="J355" s="112" t="n">
        <f aca="false">D355*I355</f>
        <v>3933993.79591829</v>
      </c>
      <c r="K355" s="112" t="n">
        <f aca="false">F355/I355*100</f>
        <v>85.584775285953</v>
      </c>
      <c r="L355" s="146"/>
      <c r="M355" s="146"/>
    </row>
    <row r="356" s="147" customFormat="true" ht="19.5" hidden="false" customHeight="true" outlineLevel="0" collapsed="false">
      <c r="A356" s="245" t="n">
        <f aca="false">1+A355</f>
        <v>7</v>
      </c>
      <c r="B356" s="184" t="s">
        <v>174</v>
      </c>
      <c r="C356" s="185"/>
      <c r="D356" s="234" t="n">
        <v>6.537024</v>
      </c>
      <c r="E356" s="110" t="s">
        <v>142</v>
      </c>
      <c r="F356" s="186" t="n">
        <f aca="false">F342</f>
        <v>3500000</v>
      </c>
      <c r="G356" s="182" t="n">
        <f aca="false">D356*F356</f>
        <v>22879584</v>
      </c>
      <c r="H356" s="144"/>
      <c r="I356" s="186" t="n">
        <v>3022404.7962963</v>
      </c>
      <c r="J356" s="112" t="n">
        <f aca="false">D356*I356</f>
        <v>19757532.691104</v>
      </c>
      <c r="K356" s="112" t="n">
        <f aca="false">F356/I356*100</f>
        <v>115.801827878547</v>
      </c>
      <c r="L356" s="146"/>
      <c r="M356" s="146"/>
    </row>
    <row r="357" s="147" customFormat="true" ht="19.5" hidden="false" customHeight="true" outlineLevel="0" collapsed="false">
      <c r="A357" s="245" t="n">
        <f aca="false">1+A356</f>
        <v>8</v>
      </c>
      <c r="B357" s="184" t="s">
        <v>175</v>
      </c>
      <c r="C357" s="185"/>
      <c r="D357" s="234" t="n">
        <v>1.365</v>
      </c>
      <c r="E357" s="110" t="s">
        <v>142</v>
      </c>
      <c r="F357" s="186" t="n">
        <f aca="false">F301</f>
        <v>4000000</v>
      </c>
      <c r="G357" s="182" t="n">
        <f aca="false">D357*F357</f>
        <v>5460000</v>
      </c>
      <c r="H357" s="144"/>
      <c r="I357" s="186" t="n">
        <v>3022404.7962963</v>
      </c>
      <c r="J357" s="112" t="n">
        <f aca="false">D357*I357</f>
        <v>4125582.54694445</v>
      </c>
      <c r="K357" s="112" t="n">
        <f aca="false">F357/I357*100</f>
        <v>132.344946146911</v>
      </c>
      <c r="L357" s="146"/>
      <c r="M357" s="146"/>
    </row>
    <row r="358" s="147" customFormat="true" ht="19.5" hidden="false" customHeight="true" outlineLevel="0" collapsed="false">
      <c r="A358" s="245" t="n">
        <f aca="false">1+A357</f>
        <v>9</v>
      </c>
      <c r="B358" s="190" t="s">
        <v>111</v>
      </c>
      <c r="C358" s="185"/>
      <c r="D358" s="215" t="n">
        <v>9.6</v>
      </c>
      <c r="E358" s="110" t="s">
        <v>112</v>
      </c>
      <c r="F358" s="216" t="n">
        <f aca="false">F200</f>
        <v>62000</v>
      </c>
      <c r="G358" s="182" t="n">
        <f aca="false">D358*F358</f>
        <v>595200</v>
      </c>
      <c r="H358" s="144"/>
      <c r="I358" s="216" t="n">
        <v>74545.086</v>
      </c>
      <c r="J358" s="112" t="n">
        <f aca="false">D358*I358</f>
        <v>715632.8256</v>
      </c>
      <c r="K358" s="112" t="n">
        <f aca="false">F358/I358*100</f>
        <v>83.1711428973333</v>
      </c>
      <c r="L358" s="146"/>
      <c r="M358" s="146"/>
    </row>
    <row r="359" s="147" customFormat="true" ht="19.5" hidden="false" customHeight="true" outlineLevel="0" collapsed="false">
      <c r="A359" s="245" t="n">
        <f aca="false">1+A358</f>
        <v>10</v>
      </c>
      <c r="B359" s="190" t="s">
        <v>176</v>
      </c>
      <c r="C359" s="185"/>
      <c r="D359" s="109" t="n">
        <v>9.86</v>
      </c>
      <c r="E359" s="134" t="s">
        <v>43</v>
      </c>
      <c r="F359" s="186" t="n">
        <f aca="false">40000</f>
        <v>40000</v>
      </c>
      <c r="G359" s="182" t="n">
        <f aca="false">D359*F359</f>
        <v>394400</v>
      </c>
      <c r="H359" s="144"/>
      <c r="I359" s="186" t="n">
        <v>45665.675</v>
      </c>
      <c r="J359" s="112" t="n">
        <f aca="false">D359*I359</f>
        <v>450263.5555</v>
      </c>
      <c r="K359" s="112" t="n">
        <f aca="false">F359/I359*100</f>
        <v>87.5931429897839</v>
      </c>
      <c r="L359" s="146"/>
      <c r="M359" s="146"/>
    </row>
    <row r="360" s="147" customFormat="true" ht="19.5" hidden="false" customHeight="true" outlineLevel="0" collapsed="false">
      <c r="A360" s="245" t="n">
        <f aca="false">1+A359</f>
        <v>11</v>
      </c>
      <c r="B360" s="190" t="s">
        <v>177</v>
      </c>
      <c r="C360" s="185"/>
      <c r="D360" s="109" t="n">
        <v>27.3</v>
      </c>
      <c r="E360" s="134" t="s">
        <v>43</v>
      </c>
      <c r="F360" s="186" t="n">
        <f aca="false">F316</f>
        <v>40000</v>
      </c>
      <c r="G360" s="182" t="n">
        <f aca="false">D360*F360</f>
        <v>1092000</v>
      </c>
      <c r="H360" s="144"/>
      <c r="I360" s="186" t="n">
        <v>45665.675</v>
      </c>
      <c r="J360" s="112" t="n">
        <f aca="false">D360*I360</f>
        <v>1246672.9275</v>
      </c>
      <c r="K360" s="112" t="n">
        <f aca="false">F360/I360*100</f>
        <v>87.5931429897839</v>
      </c>
      <c r="L360" s="146"/>
      <c r="M360" s="146"/>
    </row>
    <row r="361" s="147" customFormat="true" ht="19.5" hidden="false" customHeight="true" outlineLevel="0" collapsed="false">
      <c r="A361" s="245" t="n">
        <f aca="false">1+A360</f>
        <v>12</v>
      </c>
      <c r="B361" s="190" t="s">
        <v>178</v>
      </c>
      <c r="C361" s="185"/>
      <c r="D361" s="109" t="n">
        <v>30.3</v>
      </c>
      <c r="E361" s="134" t="s">
        <v>43</v>
      </c>
      <c r="F361" s="186" t="n">
        <v>75000</v>
      </c>
      <c r="G361" s="182" t="n">
        <f aca="false">D361*F361</f>
        <v>2272500</v>
      </c>
      <c r="H361" s="144"/>
      <c r="I361" s="186" t="n">
        <v>45665.675</v>
      </c>
      <c r="J361" s="112" t="n">
        <f aca="false">D361*I361</f>
        <v>1383669.9525</v>
      </c>
      <c r="K361" s="112" t="n">
        <f aca="false">F361/I361*100</f>
        <v>164.237143105845</v>
      </c>
      <c r="L361" s="146"/>
      <c r="M361" s="146"/>
    </row>
    <row r="362" s="147" customFormat="true" ht="19.5" hidden="false" customHeight="true" outlineLevel="0" collapsed="false">
      <c r="A362" s="245" t="n">
        <f aca="false">1+A361</f>
        <v>13</v>
      </c>
      <c r="B362" s="190" t="s">
        <v>179</v>
      </c>
      <c r="C362" s="185"/>
      <c r="D362" s="109" t="n">
        <v>14.9</v>
      </c>
      <c r="E362" s="134" t="s">
        <v>43</v>
      </c>
      <c r="F362" s="186" t="n">
        <f aca="false">F361</f>
        <v>75000</v>
      </c>
      <c r="G362" s="182" t="n">
        <f aca="false">D362*F362</f>
        <v>1117500</v>
      </c>
      <c r="H362" s="144"/>
      <c r="I362" s="186" t="n">
        <v>45665.675</v>
      </c>
      <c r="J362" s="112" t="n">
        <f aca="false">D362*I362</f>
        <v>680418.5575</v>
      </c>
      <c r="K362" s="112" t="n">
        <f aca="false">F362/I362*100</f>
        <v>164.237143105845</v>
      </c>
      <c r="L362" s="146"/>
      <c r="M362" s="146"/>
    </row>
    <row r="363" s="147" customFormat="true" ht="19.5" hidden="false" customHeight="true" outlineLevel="0" collapsed="false">
      <c r="A363" s="245" t="n">
        <f aca="false">1+A362</f>
        <v>14</v>
      </c>
      <c r="B363" s="190" t="s">
        <v>180</v>
      </c>
      <c r="C363" s="185"/>
      <c r="D363" s="215" t="n">
        <v>11</v>
      </c>
      <c r="E363" s="134" t="s">
        <v>80</v>
      </c>
      <c r="F363" s="186" t="n">
        <v>30000</v>
      </c>
      <c r="G363" s="182" t="n">
        <f aca="false">D363*F363</f>
        <v>330000</v>
      </c>
      <c r="H363" s="144"/>
      <c r="I363" s="186" t="n">
        <v>37000</v>
      </c>
      <c r="J363" s="112" t="n">
        <f aca="false">D363*I363</f>
        <v>407000</v>
      </c>
      <c r="K363" s="112" t="n">
        <f aca="false">F363/I363*100</f>
        <v>81.0810810810811</v>
      </c>
      <c r="L363" s="146"/>
      <c r="M363" s="146"/>
    </row>
    <row r="364" s="147" customFormat="true" ht="19.5" hidden="false" customHeight="true" outlineLevel="0" collapsed="false">
      <c r="A364" s="245" t="n">
        <f aca="false">1+A363</f>
        <v>15</v>
      </c>
      <c r="B364" s="190" t="s">
        <v>181</v>
      </c>
      <c r="C364" s="185"/>
      <c r="D364" s="215" t="n">
        <v>13.7</v>
      </c>
      <c r="E364" s="134" t="s">
        <v>43</v>
      </c>
      <c r="F364" s="186" t="n">
        <v>200000</v>
      </c>
      <c r="G364" s="182" t="n">
        <f aca="false">D364*F364</f>
        <v>2740000</v>
      </c>
      <c r="H364" s="144"/>
      <c r="I364" s="186" t="n">
        <v>216641.425</v>
      </c>
      <c r="J364" s="112" t="n">
        <f aca="false">D364*I364</f>
        <v>2967987.5225</v>
      </c>
      <c r="K364" s="112" t="n">
        <f aca="false">F364/I364*100</f>
        <v>92.3184474068152</v>
      </c>
      <c r="L364" s="146"/>
      <c r="M364" s="146"/>
    </row>
    <row r="365" s="147" customFormat="true" ht="19.5" hidden="false" customHeight="true" outlineLevel="0" collapsed="false">
      <c r="A365" s="245" t="n">
        <f aca="false">1+A364</f>
        <v>16</v>
      </c>
      <c r="B365" s="190" t="s">
        <v>182</v>
      </c>
      <c r="C365" s="185"/>
      <c r="D365" s="215" t="n">
        <v>22.1385</v>
      </c>
      <c r="E365" s="134" t="s">
        <v>43</v>
      </c>
      <c r="F365" s="186" t="n">
        <v>300000</v>
      </c>
      <c r="G365" s="182" t="n">
        <f aca="false">D365*F365</f>
        <v>6641550</v>
      </c>
      <c r="H365" s="144"/>
      <c r="I365" s="186" t="n">
        <v>216641.425</v>
      </c>
      <c r="J365" s="112" t="n">
        <f aca="false">D365*I365</f>
        <v>4796116.1873625</v>
      </c>
      <c r="K365" s="112" t="n">
        <f aca="false">F365/I365*100</f>
        <v>138.477671110223</v>
      </c>
      <c r="L365" s="146"/>
      <c r="M365" s="146"/>
    </row>
    <row r="366" s="147" customFormat="true" ht="19.5" hidden="false" customHeight="true" outlineLevel="0" collapsed="false">
      <c r="A366" s="245" t="n">
        <f aca="false">1+A365</f>
        <v>17</v>
      </c>
      <c r="B366" s="184" t="s">
        <v>183</v>
      </c>
      <c r="C366" s="185"/>
      <c r="D366" s="234" t="n">
        <v>10</v>
      </c>
      <c r="E366" s="110" t="s">
        <v>184</v>
      </c>
      <c r="F366" s="214" t="n">
        <v>1500000</v>
      </c>
      <c r="G366" s="182" t="n">
        <f aca="false">D366*F366</f>
        <v>15000000</v>
      </c>
      <c r="H366" s="144"/>
      <c r="I366" s="186" t="n">
        <v>1950000</v>
      </c>
      <c r="J366" s="112" t="n">
        <f aca="false">D366*I366</f>
        <v>19500000</v>
      </c>
      <c r="K366" s="112" t="n">
        <f aca="false">F366/I366*100</f>
        <v>76.9230769230769</v>
      </c>
      <c r="L366" s="146"/>
      <c r="M366" s="146"/>
    </row>
    <row r="367" s="147" customFormat="true" ht="19.5" hidden="false" customHeight="true" outlineLevel="0" collapsed="false">
      <c r="A367" s="245" t="n">
        <f aca="false">1+A366</f>
        <v>18</v>
      </c>
      <c r="B367" s="184" t="s">
        <v>185</v>
      </c>
      <c r="C367" s="185"/>
      <c r="D367" s="234" t="n">
        <v>4</v>
      </c>
      <c r="E367" s="110" t="s">
        <v>184</v>
      </c>
      <c r="F367" s="214" t="n">
        <v>2000000</v>
      </c>
      <c r="G367" s="182" t="n">
        <f aca="false">D367*F367</f>
        <v>8000000</v>
      </c>
      <c r="H367" s="144"/>
      <c r="I367" s="186" t="n">
        <v>5850000</v>
      </c>
      <c r="J367" s="112" t="n">
        <f aca="false">D367*I367</f>
        <v>23400000</v>
      </c>
      <c r="K367" s="189" t="n">
        <f aca="false">F367/I367*100</f>
        <v>34.1880341880342</v>
      </c>
      <c r="L367" s="146"/>
      <c r="M367" s="146"/>
    </row>
    <row r="368" s="147" customFormat="true" ht="19.5" hidden="false" customHeight="true" outlineLevel="0" collapsed="false">
      <c r="A368" s="245" t="n">
        <f aca="false">1+A367</f>
        <v>19</v>
      </c>
      <c r="B368" s="190" t="s">
        <v>186</v>
      </c>
      <c r="C368" s="185"/>
      <c r="D368" s="215" t="n">
        <v>189.6263</v>
      </c>
      <c r="E368" s="134" t="s">
        <v>43</v>
      </c>
      <c r="F368" s="186" t="n">
        <f aca="false">F345</f>
        <v>161000</v>
      </c>
      <c r="G368" s="182" t="n">
        <f aca="false">D368*F368</f>
        <v>30529834.3</v>
      </c>
      <c r="H368" s="144"/>
      <c r="I368" s="186" t="n">
        <v>166919.5</v>
      </c>
      <c r="J368" s="112" t="n">
        <f aca="false">D368*I368</f>
        <v>31652327.18285</v>
      </c>
      <c r="K368" s="112" t="n">
        <f aca="false">F368/I368*100</f>
        <v>96.4536797677923</v>
      </c>
      <c r="L368" s="146"/>
      <c r="M368" s="146"/>
    </row>
    <row r="369" s="147" customFormat="true" ht="19.5" hidden="false" customHeight="true" outlineLevel="0" collapsed="false">
      <c r="A369" s="245" t="n">
        <f aca="false">1+A368</f>
        <v>20</v>
      </c>
      <c r="B369" s="190" t="s">
        <v>187</v>
      </c>
      <c r="C369" s="185"/>
      <c r="D369" s="215" t="n">
        <v>371.7947</v>
      </c>
      <c r="E369" s="134" t="s">
        <v>43</v>
      </c>
      <c r="F369" s="186" t="n">
        <f aca="false">F368</f>
        <v>161000</v>
      </c>
      <c r="G369" s="182" t="n">
        <f aca="false">D369*F369</f>
        <v>59858946.7</v>
      </c>
      <c r="H369" s="144"/>
      <c r="I369" s="186" t="n">
        <v>172117</v>
      </c>
      <c r="J369" s="112" t="n">
        <f aca="false">D369*I369</f>
        <v>63992188.3799</v>
      </c>
      <c r="K369" s="112" t="n">
        <f aca="false">F369/I369*100</f>
        <v>93.541021514435</v>
      </c>
      <c r="L369" s="146"/>
      <c r="M369" s="146"/>
    </row>
    <row r="370" s="147" customFormat="true" ht="19.5" hidden="false" customHeight="true" outlineLevel="0" collapsed="false">
      <c r="A370" s="245" t="n">
        <f aca="false">1+A369</f>
        <v>21</v>
      </c>
      <c r="B370" s="180" t="s">
        <v>168</v>
      </c>
      <c r="C370" s="174"/>
      <c r="D370" s="175" t="n">
        <v>90.2</v>
      </c>
      <c r="E370" s="176" t="s">
        <v>80</v>
      </c>
      <c r="F370" s="177" t="n">
        <f aca="false">F346</f>
        <v>94800</v>
      </c>
      <c r="G370" s="182" t="n">
        <f aca="false">D370*F370</f>
        <v>8550960</v>
      </c>
      <c r="H370" s="144"/>
      <c r="I370" s="177" t="n">
        <v>138898.375</v>
      </c>
      <c r="J370" s="112" t="n">
        <f aca="false">D370*I370</f>
        <v>12528633.425</v>
      </c>
      <c r="K370" s="189" t="n">
        <f aca="false">F370/I370*100</f>
        <v>68.251338433585</v>
      </c>
      <c r="L370" s="146"/>
      <c r="M370" s="146"/>
    </row>
    <row r="371" s="147" customFormat="true" ht="19.5" hidden="false" customHeight="true" outlineLevel="0" collapsed="false">
      <c r="A371" s="179"/>
      <c r="B371" s="210" t="s">
        <v>188</v>
      </c>
      <c r="C371" s="174"/>
      <c r="D371" s="215"/>
      <c r="E371" s="176"/>
      <c r="F371" s="218"/>
      <c r="G371" s="182"/>
      <c r="H371" s="144"/>
      <c r="I371" s="218"/>
      <c r="J371" s="112" t="n">
        <f aca="false">D371*I371</f>
        <v>0</v>
      </c>
      <c r="K371" s="112"/>
      <c r="L371" s="146"/>
      <c r="M371" s="146"/>
    </row>
    <row r="372" s="147" customFormat="true" ht="19.5" hidden="false" customHeight="true" outlineLevel="0" collapsed="false">
      <c r="A372" s="179" t="n">
        <f aca="false">1+A370</f>
        <v>22</v>
      </c>
      <c r="B372" s="184" t="s">
        <v>55</v>
      </c>
      <c r="C372" s="213"/>
      <c r="D372" s="215" t="n">
        <v>19.4784</v>
      </c>
      <c r="E372" s="110" t="s">
        <v>142</v>
      </c>
      <c r="F372" s="177" t="n">
        <f aca="false">F350</f>
        <v>90000</v>
      </c>
      <c r="G372" s="182" t="n">
        <f aca="false">D372*F372</f>
        <v>1753056</v>
      </c>
      <c r="H372" s="144"/>
      <c r="I372" s="177" t="n">
        <v>68612.5</v>
      </c>
      <c r="J372" s="112" t="n">
        <f aca="false">D372*I372</f>
        <v>1336461.72</v>
      </c>
      <c r="K372" s="112" t="n">
        <f aca="false">F372/I372*100</f>
        <v>131.171433776644</v>
      </c>
      <c r="L372" s="146"/>
      <c r="M372" s="146"/>
    </row>
    <row r="373" s="147" customFormat="true" ht="19.5" hidden="false" customHeight="true" outlineLevel="0" collapsed="false">
      <c r="A373" s="179" t="n">
        <f aca="false">1+A372</f>
        <v>23</v>
      </c>
      <c r="B373" s="155" t="s">
        <v>96</v>
      </c>
      <c r="C373" s="213"/>
      <c r="D373" s="215" t="n">
        <v>76.5136</v>
      </c>
      <c r="E373" s="110" t="s">
        <v>142</v>
      </c>
      <c r="F373" s="177" t="n">
        <f aca="false">F351</f>
        <v>50000</v>
      </c>
      <c r="G373" s="182" t="n">
        <f aca="false">D373*F373</f>
        <v>3825680</v>
      </c>
      <c r="H373" s="144"/>
      <c r="I373" s="177" t="n">
        <v>28909.375</v>
      </c>
      <c r="J373" s="112" t="n">
        <f aca="false">D373*I373</f>
        <v>2211960.355</v>
      </c>
      <c r="K373" s="112" t="n">
        <f aca="false">F373/I373*100</f>
        <v>172.95427521349</v>
      </c>
      <c r="L373" s="146"/>
      <c r="M373" s="146"/>
    </row>
    <row r="374" s="147" customFormat="true" ht="19.5" hidden="false" customHeight="true" outlineLevel="0" collapsed="false">
      <c r="A374" s="179" t="n">
        <f aca="false">1+A373</f>
        <v>24</v>
      </c>
      <c r="B374" s="180" t="s">
        <v>98</v>
      </c>
      <c r="C374" s="174"/>
      <c r="D374" s="175" t="n">
        <v>18.15723</v>
      </c>
      <c r="E374" s="176" t="s">
        <v>32</v>
      </c>
      <c r="F374" s="177" t="n">
        <f aca="false">F352</f>
        <v>250000</v>
      </c>
      <c r="G374" s="182" t="n">
        <f aca="false">D374*F374</f>
        <v>4539307.5</v>
      </c>
      <c r="H374" s="144"/>
      <c r="I374" s="177" t="n">
        <v>250318.75</v>
      </c>
      <c r="J374" s="112" t="n">
        <f aca="false">D374*I374</f>
        <v>4545095.1170625</v>
      </c>
      <c r="K374" s="112" t="n">
        <f aca="false">F374/I374*100</f>
        <v>99.8726623554967</v>
      </c>
      <c r="L374" s="146"/>
      <c r="M374" s="146"/>
    </row>
    <row r="375" s="147" customFormat="true" ht="19.5" hidden="false" customHeight="true" outlineLevel="0" collapsed="false">
      <c r="A375" s="179" t="n">
        <f aca="false">1+A374</f>
        <v>25</v>
      </c>
      <c r="B375" s="190" t="s">
        <v>189</v>
      </c>
      <c r="C375" s="185"/>
      <c r="D375" s="215" t="n">
        <v>2.4348</v>
      </c>
      <c r="E375" s="110" t="s">
        <v>142</v>
      </c>
      <c r="F375" s="177" t="n">
        <f aca="false">F353</f>
        <v>350000</v>
      </c>
      <c r="G375" s="182" t="n">
        <f aca="false">D375*F375</f>
        <v>852180</v>
      </c>
      <c r="H375" s="144"/>
      <c r="I375" s="177" t="n">
        <v>257207.5</v>
      </c>
      <c r="J375" s="112" t="n">
        <f aca="false">D375*I375</f>
        <v>626248.821</v>
      </c>
      <c r="K375" s="112" t="n">
        <f aca="false">F375/I375*100</f>
        <v>136.07690288969</v>
      </c>
      <c r="L375" s="146"/>
      <c r="M375" s="146"/>
    </row>
    <row r="376" s="147" customFormat="true" ht="19.5" hidden="false" customHeight="true" outlineLevel="0" collapsed="false">
      <c r="A376" s="179" t="n">
        <f aca="false">1+A375</f>
        <v>26</v>
      </c>
      <c r="B376" s="190" t="s">
        <v>173</v>
      </c>
      <c r="C376" s="185"/>
      <c r="D376" s="215" t="n">
        <v>35.7564</v>
      </c>
      <c r="E376" s="110" t="s">
        <v>142</v>
      </c>
      <c r="F376" s="177" t="n">
        <f aca="false">F354</f>
        <v>900000</v>
      </c>
      <c r="G376" s="182" t="n">
        <f aca="false">D376*F376</f>
        <v>32180760</v>
      </c>
      <c r="H376" s="144"/>
      <c r="I376" s="177" t="n">
        <v>1120599.7</v>
      </c>
      <c r="J376" s="112" t="n">
        <f aca="false">D376*I376</f>
        <v>40068611.11308</v>
      </c>
      <c r="K376" s="112" t="n">
        <f aca="false">F376/I376*100</f>
        <v>80.3141389382846</v>
      </c>
      <c r="L376" s="146"/>
      <c r="M376" s="146"/>
    </row>
    <row r="377" s="147" customFormat="true" ht="19.5" hidden="false" customHeight="true" outlineLevel="0" collapsed="false">
      <c r="A377" s="179" t="n">
        <f aca="false">1+A376</f>
        <v>27</v>
      </c>
      <c r="B377" s="190" t="s">
        <v>99</v>
      </c>
      <c r="C377" s="185"/>
      <c r="D377" s="215" t="n">
        <v>2.402604</v>
      </c>
      <c r="E377" s="110" t="s">
        <v>142</v>
      </c>
      <c r="F377" s="177" t="n">
        <f aca="false">F355</f>
        <v>950000</v>
      </c>
      <c r="G377" s="182" t="n">
        <f aca="false">D377*F377</f>
        <v>2282473.8</v>
      </c>
      <c r="H377" s="144"/>
      <c r="I377" s="177" t="n">
        <v>1110010.50925926</v>
      </c>
      <c r="J377" s="112" t="n">
        <f aca="false">D377*I377</f>
        <v>2666915.68958833</v>
      </c>
      <c r="K377" s="112" t="n">
        <f aca="false">F377/I377*100</f>
        <v>85.584775285953</v>
      </c>
      <c r="L377" s="146"/>
      <c r="M377" s="146"/>
    </row>
    <row r="378" s="147" customFormat="true" ht="19.5" hidden="false" customHeight="true" outlineLevel="0" collapsed="false">
      <c r="A378" s="179" t="n">
        <f aca="false">1+A377</f>
        <v>28</v>
      </c>
      <c r="B378" s="184" t="s">
        <v>190</v>
      </c>
      <c r="C378" s="185"/>
      <c r="D378" s="215" t="n">
        <v>6.406944</v>
      </c>
      <c r="E378" s="110" t="s">
        <v>142</v>
      </c>
      <c r="F378" s="177" t="n">
        <f aca="false">F356</f>
        <v>3500000</v>
      </c>
      <c r="G378" s="182" t="n">
        <f aca="false">D378*F378</f>
        <v>22424304</v>
      </c>
      <c r="H378" s="144"/>
      <c r="I378" s="186" t="n">
        <v>2448894.5462963</v>
      </c>
      <c r="J378" s="112" t="n">
        <f aca="false">D378*I378</f>
        <v>15689930.2200258</v>
      </c>
      <c r="K378" s="112" t="n">
        <f aca="false">F378/I378*100</f>
        <v>142.921629895962</v>
      </c>
      <c r="L378" s="146"/>
      <c r="M378" s="146"/>
    </row>
    <row r="379" s="147" customFormat="true" ht="19.5" hidden="false" customHeight="true" outlineLevel="0" collapsed="false">
      <c r="A379" s="179" t="n">
        <f aca="false">1+A378</f>
        <v>29</v>
      </c>
      <c r="B379" s="184" t="s">
        <v>191</v>
      </c>
      <c r="C379" s="185"/>
      <c r="D379" s="234" t="n">
        <v>0.471</v>
      </c>
      <c r="E379" s="110" t="s">
        <v>142</v>
      </c>
      <c r="F379" s="177" t="n">
        <f aca="false">F357</f>
        <v>4000000</v>
      </c>
      <c r="G379" s="182" t="n">
        <f aca="false">D379*F379</f>
        <v>1884000</v>
      </c>
      <c r="H379" s="144"/>
      <c r="I379" s="186" t="n">
        <v>3011394.5462963</v>
      </c>
      <c r="J379" s="112" t="n">
        <f aca="false">D379*I379</f>
        <v>1418366.83130556</v>
      </c>
      <c r="K379" s="112" t="n">
        <f aca="false">F379/I379*100</f>
        <v>132.828825267004</v>
      </c>
      <c r="L379" s="146"/>
      <c r="M379" s="146"/>
    </row>
    <row r="380" s="147" customFormat="true" ht="19.5" hidden="false" customHeight="true" outlineLevel="0" collapsed="false">
      <c r="A380" s="179" t="n">
        <f aca="false">1+A379</f>
        <v>30</v>
      </c>
      <c r="B380" s="190" t="s">
        <v>111</v>
      </c>
      <c r="C380" s="185"/>
      <c r="D380" s="215" t="n">
        <v>17.9325</v>
      </c>
      <c r="E380" s="110" t="s">
        <v>112</v>
      </c>
      <c r="F380" s="177" t="n">
        <f aca="false">F358</f>
        <v>62000</v>
      </c>
      <c r="G380" s="182" t="n">
        <f aca="false">D380*F380</f>
        <v>1111815</v>
      </c>
      <c r="H380" s="144"/>
      <c r="I380" s="177" t="n">
        <v>74545.086</v>
      </c>
      <c r="J380" s="112" t="n">
        <f aca="false">D380*I380</f>
        <v>1336779.754695</v>
      </c>
      <c r="K380" s="112" t="n">
        <f aca="false">F380/I380*100</f>
        <v>83.1711428973333</v>
      </c>
      <c r="L380" s="146"/>
      <c r="M380" s="146"/>
    </row>
    <row r="381" s="147" customFormat="true" ht="19.5" hidden="false" customHeight="true" outlineLevel="0" collapsed="false">
      <c r="A381" s="179" t="n">
        <f aca="false">1+A380</f>
        <v>31</v>
      </c>
      <c r="B381" s="155" t="s">
        <v>73</v>
      </c>
      <c r="C381" s="156"/>
      <c r="D381" s="157" t="n">
        <v>71.867</v>
      </c>
      <c r="E381" s="119" t="s">
        <v>43</v>
      </c>
      <c r="F381" s="177" t="n">
        <f aca="false">F198</f>
        <v>60000</v>
      </c>
      <c r="G381" s="219" t="n">
        <f aca="false">D381*F381</f>
        <v>4312020</v>
      </c>
      <c r="H381" s="144"/>
      <c r="I381" s="216" t="n">
        <v>111088.2828</v>
      </c>
      <c r="J381" s="112" t="n">
        <f aca="false">D381*I381</f>
        <v>7983581.6199876</v>
      </c>
      <c r="K381" s="189" t="n">
        <f aca="false">F381/I381*100</f>
        <v>54.0110968390989</v>
      </c>
      <c r="L381" s="146"/>
      <c r="M381" s="146"/>
    </row>
    <row r="382" s="147" customFormat="true" ht="19.5" hidden="false" customHeight="true" outlineLevel="0" collapsed="false">
      <c r="A382" s="179" t="n">
        <f aca="false">1+A381</f>
        <v>32</v>
      </c>
      <c r="B382" s="184" t="s">
        <v>74</v>
      </c>
      <c r="C382" s="185"/>
      <c r="D382" s="215" t="n">
        <v>71.867</v>
      </c>
      <c r="E382" s="110" t="s">
        <v>112</v>
      </c>
      <c r="F382" s="177" t="n">
        <f aca="false">F360</f>
        <v>40000</v>
      </c>
      <c r="G382" s="219" t="n">
        <f aca="false">D382*F382</f>
        <v>2874680</v>
      </c>
      <c r="H382" s="144"/>
      <c r="I382" s="216" t="n">
        <v>45665.675</v>
      </c>
      <c r="J382" s="112" t="n">
        <f aca="false">D382*I382</f>
        <v>3281855.065225</v>
      </c>
      <c r="K382" s="112" t="n">
        <f aca="false">F382/I382*100</f>
        <v>87.5931429897839</v>
      </c>
      <c r="L382" s="146"/>
      <c r="M382" s="146"/>
    </row>
    <row r="383" s="147" customFormat="true" ht="19.5" hidden="false" customHeight="true" outlineLevel="0" collapsed="false">
      <c r="A383" s="179" t="n">
        <f aca="false">1+A382</f>
        <v>33</v>
      </c>
      <c r="B383" s="190" t="s">
        <v>176</v>
      </c>
      <c r="C383" s="185"/>
      <c r="D383" s="215" t="n">
        <v>6.708</v>
      </c>
      <c r="E383" s="134" t="s">
        <v>43</v>
      </c>
      <c r="F383" s="177" t="n">
        <f aca="false">F359</f>
        <v>40000</v>
      </c>
      <c r="G383" s="182" t="n">
        <f aca="false">D383*F383</f>
        <v>268320</v>
      </c>
      <c r="H383" s="144"/>
      <c r="I383" s="177" t="n">
        <v>45665.675</v>
      </c>
      <c r="J383" s="112" t="n">
        <f aca="false">D383*I383</f>
        <v>306325.3479</v>
      </c>
      <c r="K383" s="112" t="n">
        <f aca="false">F383/I383*100</f>
        <v>87.5931429897839</v>
      </c>
      <c r="L383" s="146"/>
      <c r="M383" s="146"/>
    </row>
    <row r="384" s="147" customFormat="true" ht="19.5" hidden="false" customHeight="true" outlineLevel="0" collapsed="false">
      <c r="A384" s="179" t="n">
        <f aca="false">1+A383</f>
        <v>34</v>
      </c>
      <c r="B384" s="190" t="s">
        <v>177</v>
      </c>
      <c r="C384" s="185"/>
      <c r="D384" s="109" t="n">
        <v>12</v>
      </c>
      <c r="E384" s="134" t="s">
        <v>43</v>
      </c>
      <c r="F384" s="177" t="n">
        <f aca="false">F359</f>
        <v>40000</v>
      </c>
      <c r="G384" s="182" t="n">
        <f aca="false">D384*F384</f>
        <v>480000</v>
      </c>
      <c r="H384" s="144"/>
      <c r="I384" s="177" t="n">
        <v>45665.675</v>
      </c>
      <c r="J384" s="112" t="n">
        <f aca="false">D384*I384</f>
        <v>547988.1</v>
      </c>
      <c r="K384" s="112" t="n">
        <f aca="false">F384/I384*100</f>
        <v>87.5931429897839</v>
      </c>
      <c r="L384" s="146"/>
      <c r="M384" s="146"/>
    </row>
    <row r="385" s="147" customFormat="true" ht="19.5" hidden="false" customHeight="true" outlineLevel="0" collapsed="false">
      <c r="A385" s="179" t="n">
        <f aca="false">1+A384</f>
        <v>35</v>
      </c>
      <c r="B385" s="155" t="s">
        <v>192</v>
      </c>
      <c r="C385" s="156"/>
      <c r="D385" s="157" t="n">
        <v>58.14</v>
      </c>
      <c r="E385" s="119" t="s">
        <v>43</v>
      </c>
      <c r="F385" s="177" t="n">
        <v>80000</v>
      </c>
      <c r="G385" s="219" t="n">
        <f aca="false">D385*F385</f>
        <v>4651200</v>
      </c>
      <c r="H385" s="144"/>
      <c r="I385" s="216" t="n">
        <v>151786.6742</v>
      </c>
      <c r="J385" s="112" t="n">
        <f aca="false">D385*I385</f>
        <v>8824877.237988</v>
      </c>
      <c r="K385" s="189" t="n">
        <f aca="false">F385/I385*100</f>
        <v>52.7055490356083</v>
      </c>
      <c r="L385" s="146"/>
      <c r="M385" s="146"/>
    </row>
    <row r="386" s="147" customFormat="true" ht="19.5" hidden="false" customHeight="true" outlineLevel="0" collapsed="false">
      <c r="A386" s="179" t="n">
        <f aca="false">1+A385</f>
        <v>36</v>
      </c>
      <c r="B386" s="190" t="s">
        <v>193</v>
      </c>
      <c r="C386" s="185"/>
      <c r="D386" s="157" t="n">
        <v>46.62</v>
      </c>
      <c r="E386" s="134" t="s">
        <v>43</v>
      </c>
      <c r="F386" s="177" t="n">
        <f aca="false">F360</f>
        <v>40000</v>
      </c>
      <c r="G386" s="182" t="n">
        <f aca="false">D386*F386</f>
        <v>1864800</v>
      </c>
      <c r="H386" s="144"/>
      <c r="I386" s="177" t="n">
        <v>45665.675</v>
      </c>
      <c r="J386" s="112" t="n">
        <f aca="false">D386*I386</f>
        <v>2128933.7685</v>
      </c>
      <c r="K386" s="112" t="n">
        <f aca="false">F386/I386*100</f>
        <v>87.5931429897839</v>
      </c>
      <c r="L386" s="146"/>
      <c r="M386" s="146"/>
    </row>
    <row r="387" s="147" customFormat="true" ht="19.5" hidden="false" customHeight="true" outlineLevel="0" collapsed="false">
      <c r="A387" s="179" t="n">
        <f aca="false">1+A386</f>
        <v>37</v>
      </c>
      <c r="B387" s="190" t="s">
        <v>194</v>
      </c>
      <c r="C387" s="185"/>
      <c r="D387" s="157" t="n">
        <v>11.52</v>
      </c>
      <c r="E387" s="134" t="s">
        <v>43</v>
      </c>
      <c r="F387" s="177" t="n">
        <f aca="false">F344</f>
        <v>50000</v>
      </c>
      <c r="G387" s="182" t="n">
        <f aca="false">D387*F387</f>
        <v>576000</v>
      </c>
      <c r="H387" s="144"/>
      <c r="I387" s="177" t="n">
        <v>62240.75</v>
      </c>
      <c r="J387" s="112" t="n">
        <f aca="false">D387*I387</f>
        <v>717013.44</v>
      </c>
      <c r="K387" s="112" t="n">
        <f aca="false">F387/I387*100</f>
        <v>80.3332222057093</v>
      </c>
      <c r="L387" s="146"/>
      <c r="M387" s="146"/>
    </row>
    <row r="388" s="147" customFormat="true" ht="19.5" hidden="false" customHeight="true" outlineLevel="0" collapsed="false">
      <c r="A388" s="179" t="n">
        <f aca="false">1+A387</f>
        <v>38</v>
      </c>
      <c r="B388" s="190" t="s">
        <v>195</v>
      </c>
      <c r="C388" s="185"/>
      <c r="D388" s="215" t="n">
        <v>68.97</v>
      </c>
      <c r="E388" s="134" t="s">
        <v>80</v>
      </c>
      <c r="F388" s="177" t="n">
        <v>50000</v>
      </c>
      <c r="G388" s="182" t="n">
        <f aca="false">D388*F388</f>
        <v>3448500</v>
      </c>
      <c r="H388" s="144"/>
      <c r="I388" s="177" t="n">
        <v>57000</v>
      </c>
      <c r="J388" s="112" t="n">
        <f aca="false">D388*I388</f>
        <v>3931290</v>
      </c>
      <c r="K388" s="112" t="n">
        <f aca="false">F388/I388*100</f>
        <v>87.719298245614</v>
      </c>
      <c r="L388" s="146"/>
      <c r="M388" s="146"/>
    </row>
    <row r="389" s="147" customFormat="true" ht="19.5" hidden="false" customHeight="true" outlineLevel="0" collapsed="false">
      <c r="A389" s="179" t="n">
        <f aca="false">1+A388</f>
        <v>39</v>
      </c>
      <c r="B389" s="190" t="s">
        <v>182</v>
      </c>
      <c r="C389" s="185"/>
      <c r="D389" s="215" t="n">
        <v>5.2203</v>
      </c>
      <c r="E389" s="134" t="s">
        <v>43</v>
      </c>
      <c r="F389" s="177" t="n">
        <f aca="false">F365</f>
        <v>300000</v>
      </c>
      <c r="G389" s="182" t="n">
        <f aca="false">D389*F389</f>
        <v>1566090</v>
      </c>
      <c r="H389" s="144"/>
      <c r="I389" s="177" t="n">
        <v>216641.425</v>
      </c>
      <c r="J389" s="112" t="n">
        <f aca="false">D389*I389</f>
        <v>1130933.2309275</v>
      </c>
      <c r="K389" s="112" t="n">
        <f aca="false">F389/I389*100</f>
        <v>138.477671110223</v>
      </c>
      <c r="L389" s="146"/>
      <c r="M389" s="146"/>
    </row>
    <row r="390" s="147" customFormat="true" ht="19.5" hidden="false" customHeight="true" outlineLevel="0" collapsed="false">
      <c r="A390" s="179" t="n">
        <f aca="false">1+A389</f>
        <v>40</v>
      </c>
      <c r="B390" s="190" t="s">
        <v>186</v>
      </c>
      <c r="C390" s="185"/>
      <c r="D390" s="215" t="n">
        <v>101.4855</v>
      </c>
      <c r="E390" s="134" t="s">
        <v>43</v>
      </c>
      <c r="F390" s="177" t="n">
        <f aca="false">F368</f>
        <v>161000</v>
      </c>
      <c r="G390" s="182" t="n">
        <f aca="false">D390*F390</f>
        <v>16339165.5</v>
      </c>
      <c r="H390" s="144"/>
      <c r="I390" s="177" t="n">
        <v>166919.5</v>
      </c>
      <c r="J390" s="112" t="n">
        <f aca="false">D390*I390</f>
        <v>16939908.91725</v>
      </c>
      <c r="K390" s="112" t="n">
        <f aca="false">F390/I390*100</f>
        <v>96.4536797677923</v>
      </c>
      <c r="L390" s="146"/>
      <c r="M390" s="146"/>
    </row>
    <row r="391" s="147" customFormat="true" ht="19.5" hidden="false" customHeight="true" outlineLevel="0" collapsed="false">
      <c r="A391" s="179"/>
      <c r="B391" s="210" t="s">
        <v>196</v>
      </c>
      <c r="C391" s="174"/>
      <c r="D391" s="215"/>
      <c r="E391" s="176"/>
      <c r="F391" s="218"/>
      <c r="G391" s="182"/>
      <c r="H391" s="144"/>
      <c r="I391" s="218"/>
      <c r="J391" s="112" t="n">
        <f aca="false">D391*I391</f>
        <v>0</v>
      </c>
      <c r="K391" s="112"/>
      <c r="L391" s="146"/>
      <c r="M391" s="146"/>
    </row>
    <row r="392" s="147" customFormat="true" ht="19.5" hidden="false" customHeight="true" outlineLevel="0" collapsed="false">
      <c r="A392" s="179" t="n">
        <f aca="false">1+A390</f>
        <v>41</v>
      </c>
      <c r="B392" s="184" t="s">
        <v>55</v>
      </c>
      <c r="C392" s="213"/>
      <c r="D392" s="215" t="n">
        <v>19.4784</v>
      </c>
      <c r="E392" s="110" t="s">
        <v>142</v>
      </c>
      <c r="F392" s="177" t="n">
        <f aca="false">F372</f>
        <v>90000</v>
      </c>
      <c r="G392" s="182" t="n">
        <f aca="false">D392*F392</f>
        <v>1753056</v>
      </c>
      <c r="H392" s="144"/>
      <c r="I392" s="177" t="n">
        <v>68612.5</v>
      </c>
      <c r="J392" s="112" t="n">
        <f aca="false">D392*I392</f>
        <v>1336461.72</v>
      </c>
      <c r="K392" s="112" t="n">
        <f aca="false">F392/I392*100</f>
        <v>131.171433776644</v>
      </c>
      <c r="L392" s="146"/>
      <c r="M392" s="146"/>
    </row>
    <row r="393" s="147" customFormat="true" ht="19.5" hidden="false" customHeight="true" outlineLevel="0" collapsed="false">
      <c r="A393" s="179" t="n">
        <f aca="false">1+A392</f>
        <v>42</v>
      </c>
      <c r="B393" s="246" t="s">
        <v>96</v>
      </c>
      <c r="C393" s="213"/>
      <c r="D393" s="215" t="n">
        <v>76.5136</v>
      </c>
      <c r="E393" s="110" t="s">
        <v>142</v>
      </c>
      <c r="F393" s="177" t="n">
        <f aca="false">F373</f>
        <v>50000</v>
      </c>
      <c r="G393" s="182" t="n">
        <f aca="false">D393*F393</f>
        <v>3825680</v>
      </c>
      <c r="H393" s="144"/>
      <c r="I393" s="177" t="n">
        <v>28909.375</v>
      </c>
      <c r="J393" s="112" t="n">
        <f aca="false">D393*I393</f>
        <v>2211960.355</v>
      </c>
      <c r="K393" s="112" t="n">
        <f aca="false">F393/I393*100</f>
        <v>172.95427521349</v>
      </c>
      <c r="L393" s="146"/>
      <c r="M393" s="146"/>
    </row>
    <row r="394" s="147" customFormat="true" ht="19.5" hidden="false" customHeight="true" outlineLevel="0" collapsed="false">
      <c r="A394" s="179" t="n">
        <f aca="false">1+A393</f>
        <v>43</v>
      </c>
      <c r="B394" s="180" t="s">
        <v>98</v>
      </c>
      <c r="C394" s="174"/>
      <c r="D394" s="175" t="n">
        <v>17.19379</v>
      </c>
      <c r="E394" s="176" t="s">
        <v>32</v>
      </c>
      <c r="F394" s="177" t="n">
        <f aca="false">F374</f>
        <v>250000</v>
      </c>
      <c r="G394" s="182" t="n">
        <f aca="false">D394*F394</f>
        <v>4298447.5</v>
      </c>
      <c r="H394" s="144"/>
      <c r="I394" s="177" t="n">
        <v>250318.75</v>
      </c>
      <c r="J394" s="112" t="n">
        <f aca="false">D394*I394</f>
        <v>4303928.0205625</v>
      </c>
      <c r="K394" s="112" t="n">
        <f aca="false">F394/I394*100</f>
        <v>99.8726623554967</v>
      </c>
      <c r="L394" s="146"/>
      <c r="M394" s="146"/>
    </row>
    <row r="395" s="147" customFormat="true" ht="19.5" hidden="false" customHeight="true" outlineLevel="0" collapsed="false">
      <c r="A395" s="179" t="n">
        <f aca="false">1+A394</f>
        <v>44</v>
      </c>
      <c r="B395" s="190" t="s">
        <v>189</v>
      </c>
      <c r="C395" s="185"/>
      <c r="D395" s="215" t="n">
        <v>3.3008</v>
      </c>
      <c r="E395" s="110" t="s">
        <v>142</v>
      </c>
      <c r="F395" s="177" t="n">
        <f aca="false">F375</f>
        <v>350000</v>
      </c>
      <c r="G395" s="182" t="n">
        <f aca="false">D395*F395</f>
        <v>1155280</v>
      </c>
      <c r="H395" s="144"/>
      <c r="I395" s="177" t="n">
        <v>257207.5</v>
      </c>
      <c r="J395" s="112" t="n">
        <f aca="false">D395*I395</f>
        <v>848990.516</v>
      </c>
      <c r="K395" s="112" t="n">
        <f aca="false">F395/I395*100</f>
        <v>136.07690288969</v>
      </c>
      <c r="L395" s="146"/>
      <c r="M395" s="146"/>
    </row>
    <row r="396" s="147" customFormat="true" ht="19.5" hidden="false" customHeight="true" outlineLevel="0" collapsed="false">
      <c r="A396" s="179" t="n">
        <f aca="false">1+A395</f>
        <v>45</v>
      </c>
      <c r="B396" s="190" t="s">
        <v>173</v>
      </c>
      <c r="C396" s="185"/>
      <c r="D396" s="215" t="n">
        <v>39.4284</v>
      </c>
      <c r="E396" s="110" t="s">
        <v>142</v>
      </c>
      <c r="F396" s="177" t="n">
        <f aca="false">F376</f>
        <v>900000</v>
      </c>
      <c r="G396" s="182" t="n">
        <f aca="false">D396*F396</f>
        <v>35485560</v>
      </c>
      <c r="H396" s="144"/>
      <c r="I396" s="177" t="n">
        <v>1120599.7</v>
      </c>
      <c r="J396" s="112" t="n">
        <f aca="false">D396*I396</f>
        <v>44183453.21148</v>
      </c>
      <c r="K396" s="112" t="n">
        <f aca="false">F396/I396*100</f>
        <v>80.3141389382846</v>
      </c>
      <c r="L396" s="146"/>
      <c r="M396" s="146"/>
    </row>
    <row r="397" s="147" customFormat="true" ht="19.5" hidden="false" customHeight="true" outlineLevel="0" collapsed="false">
      <c r="A397" s="179" t="n">
        <f aca="false">1+A396</f>
        <v>46</v>
      </c>
      <c r="B397" s="190" t="s">
        <v>99</v>
      </c>
      <c r="C397" s="185"/>
      <c r="D397" s="215" t="n">
        <v>2.402604</v>
      </c>
      <c r="E397" s="110" t="s">
        <v>142</v>
      </c>
      <c r="F397" s="177" t="n">
        <f aca="false">F377</f>
        <v>950000</v>
      </c>
      <c r="G397" s="182" t="n">
        <f aca="false">D397*F397</f>
        <v>2282473.8</v>
      </c>
      <c r="H397" s="144"/>
      <c r="I397" s="177" t="n">
        <v>1110010.50925926</v>
      </c>
      <c r="J397" s="112" t="n">
        <f aca="false">D397*I397</f>
        <v>2666915.68958833</v>
      </c>
      <c r="K397" s="112" t="n">
        <f aca="false">F397/I397*100</f>
        <v>85.584775285953</v>
      </c>
      <c r="L397" s="146"/>
      <c r="M397" s="146"/>
    </row>
    <row r="398" s="147" customFormat="true" ht="19.5" hidden="false" customHeight="true" outlineLevel="0" collapsed="false">
      <c r="A398" s="179" t="n">
        <f aca="false">1+A397</f>
        <v>47</v>
      </c>
      <c r="B398" s="184" t="s">
        <v>190</v>
      </c>
      <c r="C398" s="185"/>
      <c r="D398" s="215" t="n">
        <v>6.406944</v>
      </c>
      <c r="E398" s="110" t="s">
        <v>142</v>
      </c>
      <c r="F398" s="177" t="n">
        <f aca="false">F378</f>
        <v>3500000</v>
      </c>
      <c r="G398" s="182" t="n">
        <f aca="false">D398*F398</f>
        <v>22424304</v>
      </c>
      <c r="H398" s="144"/>
      <c r="I398" s="177" t="n">
        <v>2448894.5462963</v>
      </c>
      <c r="J398" s="112" t="n">
        <f aca="false">D398*I398</f>
        <v>15689930.2200258</v>
      </c>
      <c r="K398" s="112" t="n">
        <f aca="false">F398/I398*100</f>
        <v>142.921629895962</v>
      </c>
      <c r="L398" s="146"/>
      <c r="M398" s="146"/>
    </row>
    <row r="399" s="147" customFormat="true" ht="19.5" hidden="false" customHeight="true" outlineLevel="0" collapsed="false">
      <c r="A399" s="179" t="n">
        <f aca="false">1+A398</f>
        <v>48</v>
      </c>
      <c r="B399" s="184" t="s">
        <v>191</v>
      </c>
      <c r="C399" s="185"/>
      <c r="D399" s="234" t="n">
        <v>1.011</v>
      </c>
      <c r="E399" s="110" t="s">
        <v>142</v>
      </c>
      <c r="F399" s="177" t="n">
        <f aca="false">F379</f>
        <v>4000000</v>
      </c>
      <c r="G399" s="182" t="n">
        <f aca="false">D399*F399</f>
        <v>4044000</v>
      </c>
      <c r="H399" s="144"/>
      <c r="I399" s="177" t="n">
        <v>3011394.5462963</v>
      </c>
      <c r="J399" s="112" t="n">
        <f aca="false">D399*I399</f>
        <v>3044519.88630556</v>
      </c>
      <c r="K399" s="112" t="n">
        <f aca="false">F399/I399*100</f>
        <v>132.828825267004</v>
      </c>
      <c r="L399" s="146"/>
      <c r="M399" s="146"/>
    </row>
    <row r="400" s="147" customFormat="true" ht="19.5" hidden="false" customHeight="true" outlineLevel="0" collapsed="false">
      <c r="A400" s="179" t="n">
        <f aca="false">1+A399</f>
        <v>49</v>
      </c>
      <c r="B400" s="190" t="s">
        <v>111</v>
      </c>
      <c r="C400" s="185"/>
      <c r="D400" s="215" t="n">
        <v>17.9325</v>
      </c>
      <c r="E400" s="110" t="s">
        <v>112</v>
      </c>
      <c r="F400" s="177" t="n">
        <f aca="false">F380</f>
        <v>62000</v>
      </c>
      <c r="G400" s="182" t="n">
        <f aca="false">D400*F400</f>
        <v>1111815</v>
      </c>
      <c r="H400" s="144"/>
      <c r="I400" s="177" t="n">
        <v>74545.086</v>
      </c>
      <c r="J400" s="112" t="n">
        <f aca="false">D400*I400</f>
        <v>1336779.754695</v>
      </c>
      <c r="K400" s="112" t="n">
        <f aca="false">F400/I400*100</f>
        <v>83.1711428973333</v>
      </c>
      <c r="L400" s="146"/>
      <c r="M400" s="146"/>
    </row>
    <row r="401" s="147" customFormat="true" ht="19.5" hidden="false" customHeight="true" outlineLevel="0" collapsed="false">
      <c r="A401" s="179" t="n">
        <f aca="false">1+A400</f>
        <v>50</v>
      </c>
      <c r="B401" s="155" t="s">
        <v>73</v>
      </c>
      <c r="C401" s="156"/>
      <c r="D401" s="157" t="n">
        <v>71.867</v>
      </c>
      <c r="E401" s="119" t="s">
        <v>43</v>
      </c>
      <c r="F401" s="177" t="n">
        <f aca="false">F381</f>
        <v>60000</v>
      </c>
      <c r="G401" s="219" t="n">
        <f aca="false">D401*F401</f>
        <v>4312020</v>
      </c>
      <c r="H401" s="144"/>
      <c r="I401" s="177" t="n">
        <v>111088.2828</v>
      </c>
      <c r="J401" s="112" t="n">
        <f aca="false">D401*I401</f>
        <v>7983581.6199876</v>
      </c>
      <c r="K401" s="189" t="n">
        <f aca="false">F401/I401*100</f>
        <v>54.0110968390989</v>
      </c>
      <c r="L401" s="146"/>
      <c r="M401" s="146"/>
    </row>
    <row r="402" s="147" customFormat="true" ht="19.5" hidden="false" customHeight="true" outlineLevel="0" collapsed="false">
      <c r="A402" s="179" t="n">
        <f aca="false">1+A401</f>
        <v>51</v>
      </c>
      <c r="B402" s="184" t="s">
        <v>197</v>
      </c>
      <c r="C402" s="185"/>
      <c r="D402" s="215" t="n">
        <v>71.867</v>
      </c>
      <c r="E402" s="110" t="s">
        <v>112</v>
      </c>
      <c r="F402" s="177" t="n">
        <f aca="false">F382</f>
        <v>40000</v>
      </c>
      <c r="G402" s="219" t="n">
        <f aca="false">D402*F402</f>
        <v>2874680</v>
      </c>
      <c r="H402" s="144"/>
      <c r="I402" s="177" t="n">
        <v>45665.675</v>
      </c>
      <c r="J402" s="112" t="n">
        <f aca="false">D402*I402</f>
        <v>3281855.065225</v>
      </c>
      <c r="K402" s="112" t="n">
        <f aca="false">F402/I402*100</f>
        <v>87.5931429897839</v>
      </c>
      <c r="L402" s="146"/>
      <c r="M402" s="146"/>
    </row>
    <row r="403" s="147" customFormat="true" ht="19.5" hidden="false" customHeight="true" outlineLevel="0" collapsed="false">
      <c r="A403" s="179" t="n">
        <f aca="false">1+A402</f>
        <v>52</v>
      </c>
      <c r="B403" s="190" t="s">
        <v>176</v>
      </c>
      <c r="C403" s="185"/>
      <c r="D403" s="215" t="n">
        <v>6.708</v>
      </c>
      <c r="E403" s="134" t="s">
        <v>43</v>
      </c>
      <c r="F403" s="177" t="n">
        <f aca="false">F383</f>
        <v>40000</v>
      </c>
      <c r="G403" s="182" t="n">
        <f aca="false">D403*F403</f>
        <v>268320</v>
      </c>
      <c r="H403" s="144"/>
      <c r="I403" s="177" t="n">
        <v>45665.675</v>
      </c>
      <c r="J403" s="112" t="n">
        <f aca="false">D403*I403</f>
        <v>306325.3479</v>
      </c>
      <c r="K403" s="112" t="n">
        <f aca="false">F403/I403*100</f>
        <v>87.5931429897839</v>
      </c>
      <c r="L403" s="146"/>
      <c r="M403" s="146"/>
    </row>
    <row r="404" s="147" customFormat="true" ht="19.5" hidden="false" customHeight="true" outlineLevel="0" collapsed="false">
      <c r="A404" s="179" t="n">
        <f aca="false">1+A403</f>
        <v>53</v>
      </c>
      <c r="B404" s="190" t="s">
        <v>177</v>
      </c>
      <c r="C404" s="185"/>
      <c r="D404" s="109" t="n">
        <v>25.2</v>
      </c>
      <c r="E404" s="134" t="s">
        <v>43</v>
      </c>
      <c r="F404" s="177" t="n">
        <f aca="false">F384</f>
        <v>40000</v>
      </c>
      <c r="G404" s="182" t="n">
        <f aca="false">D404*F404</f>
        <v>1008000</v>
      </c>
      <c r="H404" s="144"/>
      <c r="I404" s="177" t="n">
        <v>45665.675</v>
      </c>
      <c r="J404" s="112" t="n">
        <f aca="false">D404*I404</f>
        <v>1150775.01</v>
      </c>
      <c r="K404" s="112" t="n">
        <f aca="false">F404/I404*100</f>
        <v>87.5931429897839</v>
      </c>
      <c r="L404" s="146"/>
      <c r="M404" s="146"/>
    </row>
    <row r="405" s="147" customFormat="true" ht="19.5" hidden="false" customHeight="true" outlineLevel="0" collapsed="false">
      <c r="A405" s="179" t="n">
        <f aca="false">1+A404</f>
        <v>54</v>
      </c>
      <c r="B405" s="155" t="s">
        <v>198</v>
      </c>
      <c r="C405" s="156"/>
      <c r="D405" s="157" t="n">
        <v>58.14</v>
      </c>
      <c r="E405" s="119" t="s">
        <v>43</v>
      </c>
      <c r="F405" s="177" t="n">
        <f aca="false">F385</f>
        <v>80000</v>
      </c>
      <c r="G405" s="219" t="n">
        <f aca="false">D405*F405</f>
        <v>4651200</v>
      </c>
      <c r="H405" s="144"/>
      <c r="I405" s="177" t="n">
        <v>151786.6742</v>
      </c>
      <c r="J405" s="112" t="n">
        <f aca="false">D405*I405</f>
        <v>8824877.237988</v>
      </c>
      <c r="K405" s="189" t="n">
        <f aca="false">F405/I405*100</f>
        <v>52.7055490356083</v>
      </c>
      <c r="L405" s="146"/>
      <c r="M405" s="146"/>
    </row>
    <row r="406" s="147" customFormat="true" ht="19.5" hidden="false" customHeight="true" outlineLevel="0" collapsed="false">
      <c r="A406" s="179" t="n">
        <f aca="false">1+A405</f>
        <v>55</v>
      </c>
      <c r="B406" s="190" t="s">
        <v>193</v>
      </c>
      <c r="C406" s="185"/>
      <c r="D406" s="157" t="n">
        <v>46.62</v>
      </c>
      <c r="E406" s="134" t="s">
        <v>43</v>
      </c>
      <c r="F406" s="177" t="n">
        <f aca="false">F386</f>
        <v>40000</v>
      </c>
      <c r="G406" s="182" t="n">
        <f aca="false">D406*F406</f>
        <v>1864800</v>
      </c>
      <c r="H406" s="144"/>
      <c r="I406" s="177" t="n">
        <v>45665.675</v>
      </c>
      <c r="J406" s="112" t="n">
        <f aca="false">D406*I406</f>
        <v>2128933.7685</v>
      </c>
      <c r="K406" s="112" t="n">
        <f aca="false">F406/I406*100</f>
        <v>87.5931429897839</v>
      </c>
      <c r="L406" s="146"/>
      <c r="M406" s="146"/>
    </row>
    <row r="407" s="147" customFormat="true" ht="19.5" hidden="false" customHeight="true" outlineLevel="0" collapsed="false">
      <c r="A407" s="179" t="n">
        <f aca="false">1+A406</f>
        <v>56</v>
      </c>
      <c r="B407" s="190" t="s">
        <v>194</v>
      </c>
      <c r="C407" s="185"/>
      <c r="D407" s="157" t="n">
        <v>11.52</v>
      </c>
      <c r="E407" s="134" t="s">
        <v>43</v>
      </c>
      <c r="F407" s="177" t="n">
        <f aca="false">F387</f>
        <v>50000</v>
      </c>
      <c r="G407" s="182" t="n">
        <f aca="false">D407*F407</f>
        <v>576000</v>
      </c>
      <c r="H407" s="144"/>
      <c r="I407" s="177" t="n">
        <v>62240.75</v>
      </c>
      <c r="J407" s="112" t="n">
        <f aca="false">D407*I407</f>
        <v>717013.44</v>
      </c>
      <c r="K407" s="112" t="n">
        <f aca="false">F407/I407*100</f>
        <v>80.3332222057093</v>
      </c>
      <c r="L407" s="146"/>
      <c r="M407" s="146"/>
    </row>
    <row r="408" s="147" customFormat="true" ht="19.5" hidden="false" customHeight="true" outlineLevel="0" collapsed="false">
      <c r="A408" s="179" t="n">
        <f aca="false">1+A407</f>
        <v>57</v>
      </c>
      <c r="B408" s="190" t="s">
        <v>195</v>
      </c>
      <c r="C408" s="185"/>
      <c r="D408" s="215" t="n">
        <v>68.97</v>
      </c>
      <c r="E408" s="134" t="s">
        <v>80</v>
      </c>
      <c r="F408" s="177" t="n">
        <f aca="false">F388</f>
        <v>50000</v>
      </c>
      <c r="G408" s="182" t="n">
        <f aca="false">D408*F408</f>
        <v>3448500</v>
      </c>
      <c r="H408" s="144"/>
      <c r="I408" s="177" t="n">
        <v>57000</v>
      </c>
      <c r="J408" s="112" t="n">
        <f aca="false">D408*I408</f>
        <v>3931290</v>
      </c>
      <c r="K408" s="112" t="n">
        <f aca="false">F408/I408*100</f>
        <v>87.719298245614</v>
      </c>
      <c r="L408" s="146"/>
      <c r="M408" s="146"/>
    </row>
    <row r="409" s="147" customFormat="true" ht="19.5" hidden="false" customHeight="true" outlineLevel="0" collapsed="false">
      <c r="A409" s="179" t="n">
        <f aca="false">1+A408</f>
        <v>58</v>
      </c>
      <c r="B409" s="190" t="s">
        <v>182</v>
      </c>
      <c r="C409" s="185"/>
      <c r="D409" s="215" t="n">
        <v>5.2203</v>
      </c>
      <c r="E409" s="134" t="s">
        <v>43</v>
      </c>
      <c r="F409" s="177" t="n">
        <f aca="false">F389</f>
        <v>300000</v>
      </c>
      <c r="G409" s="182" t="n">
        <f aca="false">D409*F409</f>
        <v>1566090</v>
      </c>
      <c r="H409" s="144"/>
      <c r="I409" s="177" t="n">
        <v>216641.425</v>
      </c>
      <c r="J409" s="112" t="n">
        <f aca="false">D409*I409</f>
        <v>1130933.2309275</v>
      </c>
      <c r="K409" s="112" t="n">
        <f aca="false">F409/I409*100</f>
        <v>138.477671110223</v>
      </c>
      <c r="L409" s="146"/>
      <c r="M409" s="146"/>
    </row>
    <row r="410" s="147" customFormat="true" ht="19.5" hidden="false" customHeight="true" outlineLevel="0" collapsed="false">
      <c r="A410" s="179" t="n">
        <f aca="false">1+A409</f>
        <v>59</v>
      </c>
      <c r="B410" s="190" t="s">
        <v>186</v>
      </c>
      <c r="C410" s="185"/>
      <c r="D410" s="215" t="n">
        <v>91.8511</v>
      </c>
      <c r="E410" s="134" t="s">
        <v>43</v>
      </c>
      <c r="F410" s="177" t="n">
        <f aca="false">F390</f>
        <v>161000</v>
      </c>
      <c r="G410" s="182" t="n">
        <f aca="false">D410*F410</f>
        <v>14788027.1</v>
      </c>
      <c r="H410" s="144"/>
      <c r="I410" s="177" t="n">
        <v>166919.5</v>
      </c>
      <c r="J410" s="112" t="n">
        <f aca="false">D410*I410</f>
        <v>15331739.68645</v>
      </c>
      <c r="K410" s="112" t="n">
        <f aca="false">F410/I410*100</f>
        <v>96.4536797677923</v>
      </c>
      <c r="L410" s="146"/>
      <c r="M410" s="146"/>
    </row>
    <row r="411" s="147" customFormat="true" ht="19.5" hidden="false" customHeight="true" outlineLevel="0" collapsed="false">
      <c r="A411" s="179"/>
      <c r="B411" s="174"/>
      <c r="C411" s="174"/>
      <c r="D411" s="175"/>
      <c r="E411" s="176"/>
      <c r="F411" s="218"/>
      <c r="G411" s="201"/>
      <c r="H411" s="144"/>
      <c r="I411" s="218"/>
      <c r="J411" s="212"/>
      <c r="K411" s="112"/>
      <c r="L411" s="146"/>
      <c r="M411" s="146"/>
    </row>
    <row r="412" s="147" customFormat="true" ht="19.5" hidden="false" customHeight="true" outlineLevel="0" collapsed="false">
      <c r="A412" s="220" t="s">
        <v>199</v>
      </c>
      <c r="B412" s="221" t="s">
        <v>200</v>
      </c>
      <c r="C412" s="222"/>
      <c r="D412" s="223"/>
      <c r="E412" s="224"/>
      <c r="F412" s="225"/>
      <c r="G412" s="247" t="n">
        <f aca="false">SUM(G414:G443)</f>
        <v>474796371</v>
      </c>
      <c r="H412" s="144"/>
      <c r="I412" s="225"/>
      <c r="J412" s="227"/>
      <c r="K412" s="112"/>
      <c r="L412" s="146"/>
      <c r="M412" s="146"/>
    </row>
    <row r="413" s="147" customFormat="true" ht="19.5" hidden="false" customHeight="true" outlineLevel="0" collapsed="false">
      <c r="A413" s="248"/>
      <c r="B413" s="249" t="s">
        <v>201</v>
      </c>
      <c r="C413" s="250"/>
      <c r="D413" s="251"/>
      <c r="E413" s="252"/>
      <c r="F413" s="253"/>
      <c r="G413" s="152"/>
      <c r="H413" s="144"/>
      <c r="I413" s="253"/>
      <c r="J413" s="254"/>
      <c r="K413" s="112"/>
      <c r="L413" s="146"/>
      <c r="M413" s="146"/>
    </row>
    <row r="414" s="147" customFormat="true" ht="19.5" hidden="false" customHeight="true" outlineLevel="0" collapsed="false">
      <c r="A414" s="188" t="n">
        <v>1</v>
      </c>
      <c r="B414" s="184" t="s">
        <v>55</v>
      </c>
      <c r="C414" s="213"/>
      <c r="D414" s="109" t="n">
        <v>10.2</v>
      </c>
      <c r="E414" s="134" t="s">
        <v>32</v>
      </c>
      <c r="F414" s="186" t="n">
        <f aca="false">F392</f>
        <v>90000</v>
      </c>
      <c r="G414" s="182" t="n">
        <f aca="false">D414*F414</f>
        <v>918000</v>
      </c>
      <c r="H414" s="144"/>
      <c r="I414" s="186" t="n">
        <v>68612.5</v>
      </c>
      <c r="J414" s="112" t="n">
        <f aca="false">D414*I414</f>
        <v>699847.5</v>
      </c>
      <c r="K414" s="112" t="n">
        <f aca="false">F414/I414*100</f>
        <v>131.171433776644</v>
      </c>
      <c r="L414" s="146"/>
      <c r="M414" s="146"/>
    </row>
    <row r="415" s="147" customFormat="true" ht="19.5" hidden="false" customHeight="true" outlineLevel="0" collapsed="false">
      <c r="A415" s="188" t="n">
        <f aca="false">A414+1</f>
        <v>2</v>
      </c>
      <c r="B415" s="184" t="s">
        <v>152</v>
      </c>
      <c r="C415" s="213"/>
      <c r="D415" s="109" t="n">
        <v>8</v>
      </c>
      <c r="E415" s="134" t="s">
        <v>32</v>
      </c>
      <c r="F415" s="186" t="n">
        <f aca="false">F323</f>
        <v>50000</v>
      </c>
      <c r="G415" s="182" t="n">
        <f aca="false">D415*F415</f>
        <v>400000</v>
      </c>
      <c r="H415" s="144"/>
      <c r="I415" s="186" t="n">
        <v>22870.8333333333</v>
      </c>
      <c r="J415" s="112" t="n">
        <f aca="false">D415*I415</f>
        <v>182966.666666667</v>
      </c>
      <c r="K415" s="112" t="n">
        <f aca="false">F415/I415*100</f>
        <v>218.619056294407</v>
      </c>
      <c r="L415" s="146"/>
      <c r="M415" s="146"/>
    </row>
    <row r="416" s="147" customFormat="true" ht="19.5" hidden="false" customHeight="true" outlineLevel="0" collapsed="false">
      <c r="A416" s="188" t="n">
        <f aca="false">A415+1</f>
        <v>3</v>
      </c>
      <c r="B416" s="246" t="s">
        <v>96</v>
      </c>
      <c r="C416" s="213"/>
      <c r="D416" s="109" t="n">
        <v>5.12</v>
      </c>
      <c r="E416" s="134" t="s">
        <v>32</v>
      </c>
      <c r="F416" s="186" t="n">
        <f aca="false">F393</f>
        <v>50000</v>
      </c>
      <c r="G416" s="182" t="n">
        <f aca="false">D416*F416</f>
        <v>256000</v>
      </c>
      <c r="H416" s="144"/>
      <c r="I416" s="186" t="n">
        <v>28909.375</v>
      </c>
      <c r="J416" s="112" t="n">
        <f aca="false">D416*I416</f>
        <v>148016</v>
      </c>
      <c r="K416" s="112" t="n">
        <f aca="false">F416/I416*100</f>
        <v>172.95427521349</v>
      </c>
      <c r="L416" s="146"/>
      <c r="M416" s="146"/>
    </row>
    <row r="417" s="147" customFormat="true" ht="19.5" hidden="false" customHeight="true" outlineLevel="0" collapsed="false">
      <c r="A417" s="188" t="n">
        <f aca="false">A416+1</f>
        <v>4</v>
      </c>
      <c r="B417" s="190" t="s">
        <v>97</v>
      </c>
      <c r="C417" s="185"/>
      <c r="D417" s="109" t="n">
        <v>6.815</v>
      </c>
      <c r="E417" s="134" t="s">
        <v>32</v>
      </c>
      <c r="F417" s="186" t="n">
        <f aca="false">F395</f>
        <v>350000</v>
      </c>
      <c r="G417" s="182" t="n">
        <f aca="false">D417*F417</f>
        <v>2385250</v>
      </c>
      <c r="H417" s="144"/>
      <c r="I417" s="186" t="n">
        <v>257207.5</v>
      </c>
      <c r="J417" s="112" t="n">
        <f aca="false">D417*I417</f>
        <v>1752869.1125</v>
      </c>
      <c r="K417" s="112" t="n">
        <f aca="false">F417/I417*100</f>
        <v>136.07690288969</v>
      </c>
      <c r="L417" s="146"/>
      <c r="M417" s="146"/>
    </row>
    <row r="418" s="147" customFormat="true" ht="19.5" hidden="false" customHeight="true" outlineLevel="0" collapsed="false">
      <c r="A418" s="188" t="n">
        <f aca="false">A417+1</f>
        <v>5</v>
      </c>
      <c r="B418" s="190" t="s">
        <v>99</v>
      </c>
      <c r="C418" s="185"/>
      <c r="D418" s="109" t="n">
        <v>4.7425</v>
      </c>
      <c r="E418" s="134" t="s">
        <v>32</v>
      </c>
      <c r="F418" s="186" t="n">
        <f aca="false">F397</f>
        <v>950000</v>
      </c>
      <c r="G418" s="182" t="n">
        <f aca="false">D418*F418</f>
        <v>4505375</v>
      </c>
      <c r="H418" s="255"/>
      <c r="I418" s="186" t="n">
        <v>1110010.50925926</v>
      </c>
      <c r="J418" s="112" t="n">
        <f aca="false">D418*I418</f>
        <v>5264224.84016204</v>
      </c>
      <c r="K418" s="112" t="n">
        <f aca="false">F418/I418*100</f>
        <v>85.584775285953</v>
      </c>
      <c r="L418" s="146"/>
      <c r="M418" s="146"/>
    </row>
    <row r="419" s="147" customFormat="true" ht="19.5" hidden="false" customHeight="true" outlineLevel="0" collapsed="false">
      <c r="A419" s="188" t="n">
        <f aca="false">A418+1</f>
        <v>6</v>
      </c>
      <c r="B419" s="184" t="s">
        <v>202</v>
      </c>
      <c r="C419" s="185"/>
      <c r="D419" s="234" t="n">
        <v>7.204</v>
      </c>
      <c r="E419" s="134" t="s">
        <v>32</v>
      </c>
      <c r="F419" s="186" t="n">
        <f aca="false">F399</f>
        <v>4000000</v>
      </c>
      <c r="G419" s="182" t="n">
        <f aca="false">D419*F419</f>
        <v>28816000</v>
      </c>
      <c r="H419" s="255"/>
      <c r="I419" s="186" t="n">
        <v>2448894.5462963</v>
      </c>
      <c r="J419" s="112" t="n">
        <f aca="false">D419*I419</f>
        <v>17641836.3115185</v>
      </c>
      <c r="K419" s="112" t="n">
        <f aca="false">F419/I419*100</f>
        <v>163.339005595386</v>
      </c>
      <c r="L419" s="146"/>
      <c r="M419" s="146"/>
    </row>
    <row r="420" s="147" customFormat="true" ht="19.5" hidden="false" customHeight="true" outlineLevel="0" collapsed="false">
      <c r="A420" s="188" t="n">
        <f aca="false">A419+1</f>
        <v>7</v>
      </c>
      <c r="B420" s="184" t="s">
        <v>203</v>
      </c>
      <c r="C420" s="185"/>
      <c r="D420" s="234" t="n">
        <v>7.07</v>
      </c>
      <c r="E420" s="134" t="s">
        <v>32</v>
      </c>
      <c r="F420" s="186" t="n">
        <f aca="false">F419</f>
        <v>4000000</v>
      </c>
      <c r="G420" s="182" t="n">
        <f aca="false">D420*F420</f>
        <v>28280000</v>
      </c>
      <c r="H420" s="144"/>
      <c r="I420" s="186" t="n">
        <v>4433477.08333334</v>
      </c>
      <c r="J420" s="112" t="n">
        <f aca="false">D420*I420</f>
        <v>31344682.9791667</v>
      </c>
      <c r="K420" s="112" t="n">
        <f aca="false">F420/I420*100</f>
        <v>90.2226384576816</v>
      </c>
      <c r="L420" s="146"/>
      <c r="M420" s="146"/>
    </row>
    <row r="421" s="147" customFormat="true" ht="19.5" hidden="false" customHeight="true" outlineLevel="0" collapsed="false">
      <c r="A421" s="188" t="n">
        <f aca="false">A420+1</f>
        <v>8</v>
      </c>
      <c r="B421" s="184" t="s">
        <v>204</v>
      </c>
      <c r="C421" s="185"/>
      <c r="D421" s="234" t="n">
        <v>2.316</v>
      </c>
      <c r="E421" s="134" t="s">
        <v>32</v>
      </c>
      <c r="F421" s="186" t="n">
        <f aca="false">F173</f>
        <v>5500000</v>
      </c>
      <c r="G421" s="182" t="n">
        <f aca="false">D421*F421</f>
        <v>12738000</v>
      </c>
      <c r="H421" s="144"/>
      <c r="I421" s="186" t="n">
        <v>4433477.08333334</v>
      </c>
      <c r="J421" s="112" t="n">
        <f aca="false">D421*I421</f>
        <v>10267932.925</v>
      </c>
      <c r="K421" s="112" t="n">
        <f aca="false">F421/I421*100</f>
        <v>124.056127879312</v>
      </c>
      <c r="L421" s="146"/>
      <c r="M421" s="146"/>
    </row>
    <row r="422" s="147" customFormat="true" ht="19.5" hidden="false" customHeight="true" outlineLevel="0" collapsed="false">
      <c r="A422" s="188" t="n">
        <f aca="false">A421+1</f>
        <v>9</v>
      </c>
      <c r="B422" s="184" t="s">
        <v>205</v>
      </c>
      <c r="C422" s="185"/>
      <c r="D422" s="234" t="n">
        <v>2.4</v>
      </c>
      <c r="E422" s="134" t="s">
        <v>32</v>
      </c>
      <c r="F422" s="186" t="n">
        <f aca="false">F174</f>
        <v>5500000</v>
      </c>
      <c r="G422" s="182" t="n">
        <f aca="false">D422*F422</f>
        <v>13200000</v>
      </c>
      <c r="H422" s="144"/>
      <c r="I422" s="186" t="n">
        <v>6983399.80481928</v>
      </c>
      <c r="J422" s="112" t="n">
        <f aca="false">D422*I422</f>
        <v>16760159.5315663</v>
      </c>
      <c r="K422" s="112" t="n">
        <f aca="false">F422/I422*100</f>
        <v>78.7582002136613</v>
      </c>
      <c r="L422" s="146"/>
      <c r="M422" s="146"/>
    </row>
    <row r="423" s="147" customFormat="true" ht="19.5" hidden="false" customHeight="true" outlineLevel="0" collapsed="false">
      <c r="A423" s="188" t="n">
        <f aca="false">A422+1</f>
        <v>10</v>
      </c>
      <c r="B423" s="184" t="s">
        <v>206</v>
      </c>
      <c r="C423" s="185"/>
      <c r="D423" s="234" t="n">
        <v>3.474</v>
      </c>
      <c r="E423" s="134" t="s">
        <v>32</v>
      </c>
      <c r="F423" s="186" t="n">
        <f aca="false">F175</f>
        <v>6000000</v>
      </c>
      <c r="G423" s="182" t="n">
        <f aca="false">D423*F423</f>
        <v>20844000</v>
      </c>
      <c r="H423" s="144"/>
      <c r="I423" s="186" t="n">
        <v>5234053.09939759</v>
      </c>
      <c r="J423" s="112" t="n">
        <f aca="false">D423*I423</f>
        <v>18183100.4673072</v>
      </c>
      <c r="K423" s="112" t="n">
        <f aca="false">F423/I423*100</f>
        <v>114.633915362658</v>
      </c>
      <c r="L423" s="146"/>
      <c r="M423" s="146"/>
    </row>
    <row r="424" s="147" customFormat="true" ht="19.5" hidden="false" customHeight="true" outlineLevel="0" collapsed="false">
      <c r="A424" s="188" t="n">
        <f aca="false">A423+1</f>
        <v>11</v>
      </c>
      <c r="B424" s="184" t="s">
        <v>207</v>
      </c>
      <c r="C424" s="185"/>
      <c r="D424" s="234" t="n">
        <v>3.7452</v>
      </c>
      <c r="E424" s="134" t="s">
        <v>32</v>
      </c>
      <c r="F424" s="186" t="n">
        <f aca="false">F423</f>
        <v>6000000</v>
      </c>
      <c r="G424" s="182" t="n">
        <f aca="false">D424*F424</f>
        <v>22471200</v>
      </c>
      <c r="H424" s="144"/>
      <c r="I424" s="186" t="n">
        <v>4161394.5462963</v>
      </c>
      <c r="J424" s="112" t="n">
        <f aca="false">D424*I424</f>
        <v>15585254.8547889</v>
      </c>
      <c r="K424" s="112" t="n">
        <f aca="false">F424/I424*100</f>
        <v>144.182435317028</v>
      </c>
      <c r="L424" s="146"/>
      <c r="M424" s="146"/>
    </row>
    <row r="425" s="147" customFormat="true" ht="19.5" hidden="false" customHeight="true" outlineLevel="0" collapsed="false">
      <c r="A425" s="188" t="n">
        <f aca="false">A424+1</f>
        <v>12</v>
      </c>
      <c r="B425" s="190" t="s">
        <v>173</v>
      </c>
      <c r="C425" s="185"/>
      <c r="D425" s="109" t="n">
        <v>11.658</v>
      </c>
      <c r="E425" s="134" t="s">
        <v>32</v>
      </c>
      <c r="F425" s="186" t="n">
        <f aca="false">F396</f>
        <v>900000</v>
      </c>
      <c r="G425" s="182" t="n">
        <f aca="false">D425*F425</f>
        <v>10492200</v>
      </c>
      <c r="H425" s="144"/>
      <c r="I425" s="186" t="n">
        <v>1120599.7</v>
      </c>
      <c r="J425" s="112" t="n">
        <f aca="false">D425*I425</f>
        <v>13063951.3026</v>
      </c>
      <c r="K425" s="112" t="n">
        <f aca="false">F425/I425*100</f>
        <v>80.3141389382846</v>
      </c>
      <c r="L425" s="146"/>
      <c r="M425" s="146"/>
    </row>
    <row r="426" s="147" customFormat="true" ht="19.5" hidden="false" customHeight="true" outlineLevel="0" collapsed="false">
      <c r="A426" s="188" t="n">
        <f aca="false">A425+1</f>
        <v>13</v>
      </c>
      <c r="B426" s="190" t="s">
        <v>208</v>
      </c>
      <c r="C426" s="185"/>
      <c r="D426" s="109" t="n">
        <v>2019.6</v>
      </c>
      <c r="E426" s="134" t="s">
        <v>209</v>
      </c>
      <c r="F426" s="186" t="n">
        <v>32000</v>
      </c>
      <c r="G426" s="182" t="n">
        <f aca="false">D426*F426</f>
        <v>64627200</v>
      </c>
      <c r="H426" s="144"/>
      <c r="I426" s="186" t="n">
        <v>36184.5</v>
      </c>
      <c r="J426" s="112" t="n">
        <f aca="false">D426*I426</f>
        <v>73078216.2</v>
      </c>
      <c r="K426" s="112" t="n">
        <f aca="false">F426/I426*100</f>
        <v>88.4356561511144</v>
      </c>
      <c r="L426" s="146"/>
      <c r="M426" s="146"/>
    </row>
    <row r="427" s="147" customFormat="true" ht="19.5" hidden="false" customHeight="true" outlineLevel="0" collapsed="false">
      <c r="A427" s="188" t="n">
        <f aca="false">A426+1</f>
        <v>14</v>
      </c>
      <c r="B427" s="190" t="s">
        <v>210</v>
      </c>
      <c r="C427" s="185"/>
      <c r="D427" s="109" t="n">
        <v>328.4</v>
      </c>
      <c r="E427" s="134" t="s">
        <v>80</v>
      </c>
      <c r="F427" s="186" t="n">
        <f aca="false">(400000/6)*1.5</f>
        <v>100000</v>
      </c>
      <c r="G427" s="182" t="n">
        <f aca="false">D427*F427</f>
        <v>32840000</v>
      </c>
      <c r="H427" s="144"/>
      <c r="I427" s="186" t="n">
        <v>135581.166666667</v>
      </c>
      <c r="J427" s="112" t="n">
        <f aca="false">D427*I427</f>
        <v>44524855.1333334</v>
      </c>
      <c r="K427" s="112" t="n">
        <f aca="false">F427/I427*100</f>
        <v>73.7565566505672</v>
      </c>
      <c r="L427" s="146"/>
      <c r="M427" s="146"/>
    </row>
    <row r="428" s="147" customFormat="true" ht="19.5" hidden="false" customHeight="true" outlineLevel="0" collapsed="false">
      <c r="A428" s="188" t="n">
        <f aca="false">A427+1</f>
        <v>15</v>
      </c>
      <c r="B428" s="190" t="s">
        <v>211</v>
      </c>
      <c r="C428" s="185"/>
      <c r="D428" s="109" t="n">
        <v>400.2</v>
      </c>
      <c r="E428" s="134" t="s">
        <v>80</v>
      </c>
      <c r="F428" s="186" t="n">
        <f aca="false">(250000/6)*1.5</f>
        <v>62500</v>
      </c>
      <c r="G428" s="182" t="n">
        <f aca="false">D428*F428</f>
        <v>25012500</v>
      </c>
      <c r="H428" s="144"/>
      <c r="I428" s="186" t="n">
        <v>116064.5</v>
      </c>
      <c r="J428" s="112" t="n">
        <f aca="false">D428*I428</f>
        <v>46449012.9</v>
      </c>
      <c r="K428" s="189" t="n">
        <f aca="false">F428/I428*100</f>
        <v>53.8493682392118</v>
      </c>
      <c r="L428" s="146"/>
      <c r="M428" s="146"/>
    </row>
    <row r="429" s="147" customFormat="true" ht="19.5" hidden="false" customHeight="true" outlineLevel="0" collapsed="false">
      <c r="A429" s="188" t="n">
        <f aca="false">A428+1</f>
        <v>16</v>
      </c>
      <c r="B429" s="190" t="s">
        <v>212</v>
      </c>
      <c r="C429" s="185"/>
      <c r="D429" s="109" t="n">
        <v>766.2</v>
      </c>
      <c r="E429" s="134" t="s">
        <v>80</v>
      </c>
      <c r="F429" s="186" t="n">
        <v>40000</v>
      </c>
      <c r="G429" s="182" t="n">
        <f aca="false">D429*F429</f>
        <v>30648000</v>
      </c>
      <c r="H429" s="144"/>
      <c r="I429" s="186" t="n">
        <v>81721.1666666667</v>
      </c>
      <c r="J429" s="112" t="n">
        <f aca="false">D429*I429</f>
        <v>62614757.9</v>
      </c>
      <c r="K429" s="189" t="n">
        <f aca="false">F429/I429*100</f>
        <v>48.9469272546688</v>
      </c>
      <c r="L429" s="146"/>
      <c r="M429" s="146"/>
    </row>
    <row r="430" s="147" customFormat="true" ht="19.5" hidden="false" customHeight="true" outlineLevel="0" collapsed="false">
      <c r="A430" s="188" t="n">
        <f aca="false">A429+1</f>
        <v>17</v>
      </c>
      <c r="B430" s="190" t="s">
        <v>213</v>
      </c>
      <c r="C430" s="185"/>
      <c r="D430" s="109" t="n">
        <v>363.528</v>
      </c>
      <c r="E430" s="134" t="s">
        <v>209</v>
      </c>
      <c r="F430" s="186" t="n">
        <f aca="false">F426</f>
        <v>32000</v>
      </c>
      <c r="G430" s="182" t="n">
        <f aca="false">D430*F430</f>
        <v>11632896</v>
      </c>
      <c r="H430" s="144"/>
      <c r="I430" s="186" t="n">
        <v>36184.5</v>
      </c>
      <c r="J430" s="112" t="n">
        <f aca="false">D430*I430</f>
        <v>13154078.916</v>
      </c>
      <c r="K430" s="112" t="n">
        <f aca="false">F430/I430*100</f>
        <v>88.4356561511144</v>
      </c>
      <c r="L430" s="146"/>
      <c r="M430" s="146"/>
    </row>
    <row r="431" s="147" customFormat="true" ht="19.5" hidden="false" customHeight="true" outlineLevel="0" collapsed="false">
      <c r="A431" s="188" t="n">
        <f aca="false">A430+1</f>
        <v>18</v>
      </c>
      <c r="B431" s="190" t="s">
        <v>214</v>
      </c>
      <c r="C431" s="185"/>
      <c r="D431" s="109" t="n">
        <v>225</v>
      </c>
      <c r="E431" s="134" t="s">
        <v>43</v>
      </c>
      <c r="F431" s="186" t="n">
        <f aca="false">(14000*14)+35000</f>
        <v>231000</v>
      </c>
      <c r="G431" s="182" t="n">
        <f aca="false">D431*F431</f>
        <v>51975000</v>
      </c>
      <c r="H431" s="144"/>
      <c r="I431" s="186" t="n">
        <v>196226.25</v>
      </c>
      <c r="J431" s="112" t="n">
        <f aca="false">D431*I431</f>
        <v>44150906.25</v>
      </c>
      <c r="K431" s="112" t="n">
        <f aca="false">F431/I431*100</f>
        <v>117.721252890477</v>
      </c>
      <c r="L431" s="146"/>
      <c r="M431" s="146"/>
    </row>
    <row r="432" s="147" customFormat="true" ht="19.5" hidden="false" customHeight="true" outlineLevel="0" collapsed="false">
      <c r="A432" s="188" t="n">
        <f aca="false">A431+1</f>
        <v>19</v>
      </c>
      <c r="B432" s="190" t="s">
        <v>215</v>
      </c>
      <c r="C432" s="185"/>
      <c r="D432" s="109" t="n">
        <v>90</v>
      </c>
      <c r="E432" s="134" t="s">
        <v>80</v>
      </c>
      <c r="F432" s="186" t="n">
        <v>250000</v>
      </c>
      <c r="G432" s="182" t="n">
        <f aca="false">D432*F432</f>
        <v>22500000</v>
      </c>
      <c r="H432" s="144"/>
      <c r="I432" s="186" t="n">
        <v>204946.5</v>
      </c>
      <c r="J432" s="112" t="n">
        <f aca="false">D432*I432</f>
        <v>18445185</v>
      </c>
      <c r="K432" s="112" t="n">
        <f aca="false">F432/I432*100</f>
        <v>121.983054114122</v>
      </c>
      <c r="L432" s="146"/>
      <c r="M432" s="146"/>
    </row>
    <row r="433" s="147" customFormat="true" ht="19.5" hidden="false" customHeight="true" outlineLevel="0" collapsed="false">
      <c r="A433" s="188" t="n">
        <f aca="false">A432+1</f>
        <v>20</v>
      </c>
      <c r="B433" s="190" t="s">
        <v>216</v>
      </c>
      <c r="C433" s="185"/>
      <c r="D433" s="109" t="n">
        <v>5</v>
      </c>
      <c r="E433" s="134" t="s">
        <v>217</v>
      </c>
      <c r="F433" s="186" t="n">
        <v>125000</v>
      </c>
      <c r="G433" s="182" t="n">
        <f aca="false">D433*F433</f>
        <v>625000</v>
      </c>
      <c r="H433" s="144"/>
      <c r="I433" s="186" t="n">
        <v>415000</v>
      </c>
      <c r="J433" s="112" t="n">
        <f aca="false">D433*I433</f>
        <v>2075000</v>
      </c>
      <c r="K433" s="189" t="n">
        <f aca="false">F433/I433*100</f>
        <v>30.1204819277108</v>
      </c>
      <c r="L433" s="146"/>
      <c r="M433" s="146"/>
    </row>
    <row r="434" s="147" customFormat="true" ht="19.5" hidden="false" customHeight="true" outlineLevel="0" collapsed="false">
      <c r="A434" s="188" t="n">
        <f aca="false">A432+1</f>
        <v>20</v>
      </c>
      <c r="B434" s="190" t="s">
        <v>218</v>
      </c>
      <c r="C434" s="185"/>
      <c r="D434" s="109" t="n">
        <v>90</v>
      </c>
      <c r="E434" s="134" t="s">
        <v>80</v>
      </c>
      <c r="F434" s="186" t="n">
        <v>100000</v>
      </c>
      <c r="G434" s="182" t="n">
        <f aca="false">D434*F434</f>
        <v>9000000</v>
      </c>
      <c r="H434" s="144"/>
      <c r="I434" s="186" t="n">
        <v>76000</v>
      </c>
      <c r="J434" s="112" t="n">
        <f aca="false">D434*I434</f>
        <v>6840000</v>
      </c>
      <c r="K434" s="112" t="n">
        <f aca="false">F434/I434*100</f>
        <v>131.578947368421</v>
      </c>
      <c r="L434" s="146"/>
      <c r="M434" s="146"/>
    </row>
    <row r="435" s="147" customFormat="true" ht="19.5" hidden="false" customHeight="true" outlineLevel="0" collapsed="false">
      <c r="A435" s="188" t="n">
        <f aca="false">A434+1</f>
        <v>21</v>
      </c>
      <c r="B435" s="190" t="s">
        <v>219</v>
      </c>
      <c r="C435" s="185"/>
      <c r="D435" s="109" t="n">
        <v>114</v>
      </c>
      <c r="E435" s="134" t="s">
        <v>80</v>
      </c>
      <c r="F435" s="186" t="n">
        <v>75000</v>
      </c>
      <c r="G435" s="182" t="n">
        <f aca="false">D435*F435</f>
        <v>8550000</v>
      </c>
      <c r="H435" s="144"/>
      <c r="I435" s="186" t="n">
        <v>70092</v>
      </c>
      <c r="J435" s="112" t="n">
        <f aca="false">D435*I435</f>
        <v>7990488</v>
      </c>
      <c r="K435" s="112" t="n">
        <f aca="false">F435/I435*100</f>
        <v>107.002225646293</v>
      </c>
      <c r="L435" s="146"/>
      <c r="M435" s="146"/>
    </row>
    <row r="436" s="147" customFormat="true" ht="19.5" hidden="false" customHeight="true" outlineLevel="0" collapsed="false">
      <c r="A436" s="188" t="n">
        <f aca="false">A435+1</f>
        <v>22</v>
      </c>
      <c r="B436" s="190" t="s">
        <v>220</v>
      </c>
      <c r="C436" s="185"/>
      <c r="D436" s="109" t="n">
        <v>0.018</v>
      </c>
      <c r="E436" s="134" t="s">
        <v>80</v>
      </c>
      <c r="F436" s="186" t="n">
        <v>200000</v>
      </c>
      <c r="G436" s="182" t="n">
        <f aca="false">D436*F436</f>
        <v>3600</v>
      </c>
      <c r="H436" s="144"/>
      <c r="I436" s="186" t="n">
        <v>7600000</v>
      </c>
      <c r="J436" s="112" t="n">
        <f aca="false">D436*I436</f>
        <v>136800</v>
      </c>
      <c r="K436" s="189" t="n">
        <f aca="false">F436/I436*100</f>
        <v>2.63157894736842</v>
      </c>
      <c r="L436" s="146"/>
      <c r="M436" s="146"/>
    </row>
    <row r="437" s="147" customFormat="true" ht="19.5" hidden="false" customHeight="true" outlineLevel="0" collapsed="false">
      <c r="A437" s="188" t="n">
        <f aca="false">A436+1</f>
        <v>23</v>
      </c>
      <c r="B437" s="190" t="s">
        <v>111</v>
      </c>
      <c r="C437" s="185"/>
      <c r="D437" s="109" t="n">
        <v>22</v>
      </c>
      <c r="E437" s="134" t="s">
        <v>43</v>
      </c>
      <c r="F437" s="186" t="n">
        <f aca="false">F400</f>
        <v>62000</v>
      </c>
      <c r="G437" s="182" t="n">
        <f aca="false">D437*F437</f>
        <v>1364000</v>
      </c>
      <c r="H437" s="144"/>
      <c r="I437" s="186" t="n">
        <v>74545.086</v>
      </c>
      <c r="J437" s="112" t="n">
        <f aca="false">D437*I437</f>
        <v>1639991.892</v>
      </c>
      <c r="K437" s="112" t="n">
        <f aca="false">F437/I437*100</f>
        <v>83.1711428973333</v>
      </c>
      <c r="L437" s="146"/>
      <c r="M437" s="146"/>
    </row>
    <row r="438" s="147" customFormat="true" ht="19.5" hidden="false" customHeight="true" outlineLevel="0" collapsed="false">
      <c r="A438" s="188" t="n">
        <f aca="false">A437+1</f>
        <v>24</v>
      </c>
      <c r="B438" s="184" t="s">
        <v>221</v>
      </c>
      <c r="C438" s="185"/>
      <c r="D438" s="234" t="n">
        <v>90.05</v>
      </c>
      <c r="E438" s="134" t="s">
        <v>43</v>
      </c>
      <c r="F438" s="186" t="n">
        <f aca="false">F409</f>
        <v>300000</v>
      </c>
      <c r="G438" s="182" t="n">
        <f aca="false">D438*F438</f>
        <v>27015000</v>
      </c>
      <c r="H438" s="144"/>
      <c r="I438" s="186" t="n">
        <v>216641.425</v>
      </c>
      <c r="J438" s="112" t="n">
        <f aca="false">D438*I438</f>
        <v>19508560.32125</v>
      </c>
      <c r="K438" s="112" t="n">
        <f aca="false">F438/I438*100</f>
        <v>138.477671110223</v>
      </c>
      <c r="L438" s="146"/>
      <c r="M438" s="146"/>
    </row>
    <row r="439" s="147" customFormat="true" ht="19.5" hidden="false" customHeight="true" outlineLevel="0" collapsed="false">
      <c r="A439" s="188" t="n">
        <f aca="false">A438+1</f>
        <v>25</v>
      </c>
      <c r="B439" s="190" t="s">
        <v>222</v>
      </c>
      <c r="C439" s="185"/>
      <c r="D439" s="109" t="n">
        <v>52.465</v>
      </c>
      <c r="E439" s="134" t="s">
        <v>43</v>
      </c>
      <c r="F439" s="186" t="n">
        <v>350000</v>
      </c>
      <c r="G439" s="182" t="n">
        <f aca="false">D439*F439</f>
        <v>18362750</v>
      </c>
      <c r="H439" s="144"/>
      <c r="I439" s="186" t="n">
        <v>408890.368333333</v>
      </c>
      <c r="J439" s="112" t="n">
        <f aca="false">D439*I439</f>
        <v>21452433.1746083</v>
      </c>
      <c r="K439" s="112" t="n">
        <f aca="false">F439/I439*100</f>
        <v>85.5975163774645</v>
      </c>
      <c r="L439" s="146"/>
      <c r="M439" s="146"/>
    </row>
    <row r="440" s="147" customFormat="true" ht="19.5" hidden="false" customHeight="true" outlineLevel="0" collapsed="false">
      <c r="A440" s="179" t="n">
        <f aca="false">1+A439</f>
        <v>26</v>
      </c>
      <c r="B440" s="190" t="s">
        <v>223</v>
      </c>
      <c r="C440" s="185"/>
      <c r="D440" s="215" t="n">
        <v>78</v>
      </c>
      <c r="E440" s="134" t="s">
        <v>80</v>
      </c>
      <c r="F440" s="177" t="n">
        <v>50000</v>
      </c>
      <c r="G440" s="182" t="n">
        <f aca="false">D440*F440</f>
        <v>3900000</v>
      </c>
      <c r="H440" s="144"/>
      <c r="I440" s="177" t="n">
        <v>27000</v>
      </c>
      <c r="J440" s="112" t="n">
        <f aca="false">D440*I440</f>
        <v>2106000</v>
      </c>
      <c r="K440" s="112" t="n">
        <f aca="false">F440/I440*100</f>
        <v>185.185185185185</v>
      </c>
      <c r="L440" s="146"/>
      <c r="M440" s="146"/>
    </row>
    <row r="441" s="147" customFormat="true" ht="19.5" hidden="false" customHeight="true" outlineLevel="0" collapsed="false">
      <c r="A441" s="179" t="n">
        <f aca="false">1+A440</f>
        <v>27</v>
      </c>
      <c r="B441" s="184" t="s">
        <v>224</v>
      </c>
      <c r="C441" s="185"/>
      <c r="D441" s="234" t="n">
        <v>88</v>
      </c>
      <c r="E441" s="134" t="s">
        <v>80</v>
      </c>
      <c r="F441" s="186" t="n">
        <v>75000</v>
      </c>
      <c r="G441" s="182" t="n">
        <f aca="false">D441*F441</f>
        <v>6600000</v>
      </c>
      <c r="H441" s="144"/>
      <c r="I441" s="186" t="n">
        <v>79282.5</v>
      </c>
      <c r="J441" s="112" t="n">
        <f aca="false">D441*I441</f>
        <v>6976860</v>
      </c>
      <c r="K441" s="112" t="n">
        <f aca="false">F441/I441*100</f>
        <v>94.5984296660676</v>
      </c>
      <c r="L441" s="146"/>
      <c r="M441" s="146"/>
    </row>
    <row r="442" s="147" customFormat="true" ht="19.5" hidden="false" customHeight="true" outlineLevel="0" collapsed="false">
      <c r="A442" s="188" t="n">
        <f aca="false">A441+1</f>
        <v>28</v>
      </c>
      <c r="B442" s="190" t="s">
        <v>74</v>
      </c>
      <c r="C442" s="185"/>
      <c r="D442" s="175" t="n">
        <v>105.96</v>
      </c>
      <c r="E442" s="134" t="s">
        <v>43</v>
      </c>
      <c r="F442" s="186" t="n">
        <v>40000</v>
      </c>
      <c r="G442" s="182" t="n">
        <f aca="false">D442*F442</f>
        <v>4238400</v>
      </c>
      <c r="H442" s="144"/>
      <c r="I442" s="186" t="n">
        <v>45665.675</v>
      </c>
      <c r="J442" s="112" t="n">
        <f aca="false">D442*I442</f>
        <v>4838734.923</v>
      </c>
      <c r="K442" s="112" t="n">
        <f aca="false">F442/I442*100</f>
        <v>87.5931429897839</v>
      </c>
      <c r="L442" s="146"/>
      <c r="M442" s="146"/>
    </row>
    <row r="443" s="147" customFormat="true" ht="19.5" hidden="false" customHeight="true" outlineLevel="0" collapsed="false">
      <c r="A443" s="188" t="n">
        <f aca="false">A442+1</f>
        <v>29</v>
      </c>
      <c r="B443" s="190" t="s">
        <v>225</v>
      </c>
      <c r="C443" s="185"/>
      <c r="D443" s="175" t="n">
        <v>105.96</v>
      </c>
      <c r="E443" s="134" t="s">
        <v>43</v>
      </c>
      <c r="F443" s="186" t="n">
        <v>100000</v>
      </c>
      <c r="G443" s="182" t="n">
        <f aca="false">D443*F443</f>
        <v>10596000</v>
      </c>
      <c r="H443" s="144"/>
      <c r="I443" s="186" t="n">
        <v>178000</v>
      </c>
      <c r="J443" s="112" t="n">
        <f aca="false">D443*I443</f>
        <v>18860880</v>
      </c>
      <c r="K443" s="189" t="n">
        <f aca="false">F443/I443*100</f>
        <v>56.1797752808989</v>
      </c>
      <c r="L443" s="146"/>
      <c r="M443" s="146"/>
    </row>
    <row r="444" s="147" customFormat="true" ht="19.5" hidden="false" customHeight="true" outlineLevel="0" collapsed="false">
      <c r="A444" s="179"/>
      <c r="B444" s="174"/>
      <c r="C444" s="174"/>
      <c r="D444" s="175"/>
      <c r="E444" s="176"/>
      <c r="F444" s="218"/>
      <c r="G444" s="201"/>
      <c r="H444" s="144"/>
      <c r="I444" s="218"/>
      <c r="J444" s="212"/>
      <c r="K444" s="112"/>
      <c r="L444" s="146"/>
      <c r="M444" s="146"/>
    </row>
    <row r="445" s="147" customFormat="true" ht="19.5" hidden="false" customHeight="true" outlineLevel="0" collapsed="false">
      <c r="A445" s="220" t="s">
        <v>226</v>
      </c>
      <c r="B445" s="221" t="s">
        <v>227</v>
      </c>
      <c r="C445" s="222"/>
      <c r="D445" s="223"/>
      <c r="E445" s="224"/>
      <c r="F445" s="225"/>
      <c r="G445" s="247" t="n">
        <f aca="false">SUM(G447:G473)</f>
        <v>936479457.973334</v>
      </c>
      <c r="H445" s="144"/>
      <c r="I445" s="225"/>
      <c r="J445" s="227"/>
      <c r="K445" s="112"/>
      <c r="L445" s="146"/>
      <c r="M445" s="146"/>
    </row>
    <row r="446" s="147" customFormat="true" ht="19.5" hidden="false" customHeight="true" outlineLevel="0" collapsed="false">
      <c r="A446" s="248"/>
      <c r="B446" s="231" t="s">
        <v>228</v>
      </c>
      <c r="C446" s="250"/>
      <c r="D446" s="251"/>
      <c r="E446" s="252"/>
      <c r="F446" s="253"/>
      <c r="G446" s="152"/>
      <c r="H446" s="144"/>
      <c r="I446" s="253"/>
      <c r="J446" s="254"/>
      <c r="K446" s="112"/>
      <c r="L446" s="146"/>
      <c r="M446" s="146"/>
    </row>
    <row r="447" s="147" customFormat="true" ht="19.5" hidden="false" customHeight="true" outlineLevel="0" collapsed="false">
      <c r="A447" s="188" t="n">
        <v>1</v>
      </c>
      <c r="B447" s="184" t="s">
        <v>55</v>
      </c>
      <c r="C447" s="213"/>
      <c r="D447" s="109" t="n">
        <v>46.3458</v>
      </c>
      <c r="E447" s="134" t="s">
        <v>32</v>
      </c>
      <c r="F447" s="186" t="n">
        <f aca="false">F414</f>
        <v>90000</v>
      </c>
      <c r="G447" s="256" t="n">
        <f aca="false">D447*F447</f>
        <v>4171122</v>
      </c>
      <c r="H447" s="144"/>
      <c r="I447" s="186" t="n">
        <v>68612.5</v>
      </c>
      <c r="J447" s="112" t="n">
        <f aca="false">D447*I447</f>
        <v>3179901.2025</v>
      </c>
      <c r="K447" s="112" t="n">
        <f aca="false">F447/I447*100</f>
        <v>131.171433776644</v>
      </c>
      <c r="L447" s="146"/>
      <c r="M447" s="146"/>
    </row>
    <row r="448" s="147" customFormat="true" ht="19.5" hidden="false" customHeight="true" outlineLevel="0" collapsed="false">
      <c r="A448" s="154" t="n">
        <f aca="false">A447+1</f>
        <v>2</v>
      </c>
      <c r="B448" s="155" t="s">
        <v>56</v>
      </c>
      <c r="C448" s="156"/>
      <c r="D448" s="157" t="n">
        <v>120</v>
      </c>
      <c r="E448" s="119" t="s">
        <v>43</v>
      </c>
      <c r="F448" s="151" t="n">
        <v>10000</v>
      </c>
      <c r="G448" s="158" t="n">
        <f aca="false">D448*F448</f>
        <v>1200000</v>
      </c>
      <c r="H448" s="144"/>
      <c r="I448" s="151" t="n">
        <v>10839.5833333333</v>
      </c>
      <c r="J448" s="112" t="n">
        <f aca="false">D448*I448</f>
        <v>1300750</v>
      </c>
      <c r="K448" s="112" t="n">
        <f aca="false">F448/I448*100</f>
        <v>92.2544685758216</v>
      </c>
      <c r="L448" s="146"/>
      <c r="M448" s="146"/>
    </row>
    <row r="449" s="147" customFormat="true" ht="19.5" hidden="false" customHeight="true" outlineLevel="0" collapsed="false">
      <c r="A449" s="154" t="n">
        <f aca="false">A448+1</f>
        <v>3</v>
      </c>
      <c r="B449" s="155" t="s">
        <v>96</v>
      </c>
      <c r="C449" s="213"/>
      <c r="D449" s="109" t="n">
        <v>14.7655</v>
      </c>
      <c r="E449" s="134" t="s">
        <v>32</v>
      </c>
      <c r="F449" s="186" t="n">
        <f aca="false">F416</f>
        <v>50000</v>
      </c>
      <c r="G449" s="256" t="n">
        <f aca="false">D449*F449</f>
        <v>738275</v>
      </c>
      <c r="H449" s="144"/>
      <c r="I449" s="186" t="n">
        <v>28909.375</v>
      </c>
      <c r="J449" s="112" t="n">
        <f aca="false">D449*I449</f>
        <v>426861.3765625</v>
      </c>
      <c r="K449" s="112" t="n">
        <f aca="false">F449/I449*100</f>
        <v>172.95427521349</v>
      </c>
      <c r="L449" s="146"/>
      <c r="M449" s="146"/>
    </row>
    <row r="450" s="147" customFormat="true" ht="19.5" hidden="false" customHeight="true" outlineLevel="0" collapsed="false">
      <c r="A450" s="154" t="n">
        <f aca="false">A449+1</f>
        <v>4</v>
      </c>
      <c r="B450" s="190" t="s">
        <v>97</v>
      </c>
      <c r="C450" s="185"/>
      <c r="D450" s="109" t="n">
        <v>2.79675</v>
      </c>
      <c r="E450" s="134" t="s">
        <v>32</v>
      </c>
      <c r="F450" s="186" t="n">
        <f aca="false">F417</f>
        <v>350000</v>
      </c>
      <c r="G450" s="256" t="n">
        <f aca="false">D450*F450</f>
        <v>978862.5</v>
      </c>
      <c r="H450" s="144"/>
      <c r="I450" s="186" t="n">
        <v>257207.5</v>
      </c>
      <c r="J450" s="112" t="n">
        <f aca="false">D450*I450</f>
        <v>719345.075625</v>
      </c>
      <c r="K450" s="112" t="n">
        <f aca="false">F450/I450*100</f>
        <v>136.07690288969</v>
      </c>
      <c r="L450" s="146"/>
      <c r="M450" s="146"/>
    </row>
    <row r="451" s="147" customFormat="true" ht="19.5" hidden="false" customHeight="true" outlineLevel="0" collapsed="false">
      <c r="A451" s="154" t="n">
        <f aca="false">A450+1</f>
        <v>5</v>
      </c>
      <c r="B451" s="190" t="s">
        <v>99</v>
      </c>
      <c r="C451" s="185"/>
      <c r="D451" s="109" t="n">
        <v>1.69675</v>
      </c>
      <c r="E451" s="134" t="s">
        <v>32</v>
      </c>
      <c r="F451" s="186" t="n">
        <f aca="false">F418</f>
        <v>950000</v>
      </c>
      <c r="G451" s="256" t="n">
        <f aca="false">D451*F451</f>
        <v>1611912.5</v>
      </c>
      <c r="H451" s="144"/>
      <c r="I451" s="186" t="n">
        <v>1110010.50925926</v>
      </c>
      <c r="J451" s="112" t="n">
        <f aca="false">D451*I451</f>
        <v>1883410.33158565</v>
      </c>
      <c r="K451" s="112" t="n">
        <f aca="false">F451/I451*100</f>
        <v>85.584775285953</v>
      </c>
      <c r="L451" s="146"/>
      <c r="M451" s="146"/>
    </row>
    <row r="452" s="147" customFormat="true" ht="19.5" hidden="false" customHeight="true" outlineLevel="0" collapsed="false">
      <c r="A452" s="154" t="n">
        <f aca="false">A451+1</f>
        <v>6</v>
      </c>
      <c r="B452" s="184" t="s">
        <v>229</v>
      </c>
      <c r="C452" s="185"/>
      <c r="D452" s="234" t="n">
        <v>64.52</v>
      </c>
      <c r="E452" s="134" t="s">
        <v>32</v>
      </c>
      <c r="F452" s="186" t="n">
        <v>7000000</v>
      </c>
      <c r="G452" s="256" t="n">
        <f aca="false">D452*F452</f>
        <v>451640000</v>
      </c>
      <c r="H452" s="144"/>
      <c r="I452" s="186" t="n">
        <v>5433477.08333334</v>
      </c>
      <c r="J452" s="112" t="n">
        <f aca="false">D452*I452</f>
        <v>350567941.416667</v>
      </c>
      <c r="K452" s="112" t="n">
        <f aca="false">F452/I452*100</f>
        <v>128.830947340734</v>
      </c>
      <c r="L452" s="146"/>
      <c r="M452" s="146"/>
    </row>
    <row r="453" s="147" customFormat="true" ht="19.5" hidden="false" customHeight="true" outlineLevel="0" collapsed="false">
      <c r="A453" s="187" t="n">
        <f aca="false">A452+1</f>
        <v>7</v>
      </c>
      <c r="B453" s="184" t="s">
        <v>230</v>
      </c>
      <c r="C453" s="185"/>
      <c r="D453" s="109" t="n">
        <v>2.192272</v>
      </c>
      <c r="E453" s="134" t="s">
        <v>32</v>
      </c>
      <c r="F453" s="186" t="n">
        <f aca="false">F398</f>
        <v>3500000</v>
      </c>
      <c r="G453" s="182" t="n">
        <f aca="false">D453*F453</f>
        <v>7672952</v>
      </c>
      <c r="H453" s="144"/>
      <c r="I453" s="186" t="n">
        <v>2473894.5462963</v>
      </c>
      <c r="J453" s="112" t="n">
        <f aca="false">D453*I453</f>
        <v>5423449.74479807</v>
      </c>
      <c r="K453" s="112" t="n">
        <f aca="false">F453/I453*100</f>
        <v>141.477331976009</v>
      </c>
      <c r="L453" s="146"/>
      <c r="M453" s="146"/>
    </row>
    <row r="454" s="147" customFormat="true" ht="19.5" hidden="false" customHeight="true" outlineLevel="0" collapsed="false">
      <c r="A454" s="187" t="n">
        <f aca="false">A453+1</f>
        <v>8</v>
      </c>
      <c r="B454" s="190" t="s">
        <v>173</v>
      </c>
      <c r="C454" s="185"/>
      <c r="D454" s="109" t="n">
        <v>12.21072</v>
      </c>
      <c r="E454" s="134" t="s">
        <v>32</v>
      </c>
      <c r="F454" s="186" t="n">
        <f aca="false">F425</f>
        <v>900000</v>
      </c>
      <c r="G454" s="256" t="n">
        <f aca="false">D454*F454</f>
        <v>10989648</v>
      </c>
      <c r="H454" s="144"/>
      <c r="I454" s="186" t="n">
        <v>1120599.7</v>
      </c>
      <c r="J454" s="112" t="n">
        <f aca="false">D454*I454</f>
        <v>13683329.168784</v>
      </c>
      <c r="K454" s="112" t="n">
        <f aca="false">F454/I454*100</f>
        <v>80.3141389382846</v>
      </c>
      <c r="L454" s="146"/>
      <c r="M454" s="146"/>
    </row>
    <row r="455" s="147" customFormat="true" ht="19.5" hidden="false" customHeight="true" outlineLevel="0" collapsed="false">
      <c r="A455" s="154" t="n">
        <f aca="false">A454+1</f>
        <v>9</v>
      </c>
      <c r="B455" s="155" t="s">
        <v>57</v>
      </c>
      <c r="C455" s="156"/>
      <c r="D455" s="157" t="n">
        <v>59.29</v>
      </c>
      <c r="E455" s="119" t="s">
        <v>32</v>
      </c>
      <c r="F455" s="151" t="n">
        <f aca="false">F43</f>
        <v>667000</v>
      </c>
      <c r="G455" s="158" t="n">
        <f aca="false">D455*F455</f>
        <v>39546430</v>
      </c>
      <c r="H455" s="144"/>
      <c r="I455" s="151" t="n">
        <v>882413.8125</v>
      </c>
      <c r="J455" s="112" t="n">
        <f aca="false">D455*I455</f>
        <v>52318314.943125</v>
      </c>
      <c r="K455" s="112" t="n">
        <f aca="false">F455/I455*100</f>
        <v>75.5881186979946</v>
      </c>
      <c r="L455" s="146"/>
      <c r="M455" s="146"/>
    </row>
    <row r="456" s="147" customFormat="true" ht="19.5" hidden="false" customHeight="true" outlineLevel="0" collapsed="false">
      <c r="A456" s="154" t="n">
        <f aca="false">A455+1</f>
        <v>10</v>
      </c>
      <c r="B456" s="190" t="s">
        <v>111</v>
      </c>
      <c r="C456" s="185"/>
      <c r="D456" s="109" t="n">
        <v>5.2236</v>
      </c>
      <c r="E456" s="134" t="s">
        <v>43</v>
      </c>
      <c r="F456" s="186" t="n">
        <f aca="false">F437</f>
        <v>62000</v>
      </c>
      <c r="G456" s="256" t="n">
        <f aca="false">D456*F456</f>
        <v>323863.2</v>
      </c>
      <c r="H456" s="144"/>
      <c r="I456" s="186" t="n">
        <v>74545.086</v>
      </c>
      <c r="J456" s="112" t="n">
        <f aca="false">D456*I456</f>
        <v>389393.7112296</v>
      </c>
      <c r="K456" s="112" t="n">
        <f aca="false">F456/I456*100</f>
        <v>83.1711428973333</v>
      </c>
      <c r="L456" s="146"/>
      <c r="M456" s="146"/>
    </row>
    <row r="457" s="147" customFormat="true" ht="19.5" hidden="false" customHeight="true" outlineLevel="0" collapsed="false">
      <c r="A457" s="188" t="n">
        <f aca="false">A456+1</f>
        <v>11</v>
      </c>
      <c r="B457" s="246" t="s">
        <v>73</v>
      </c>
      <c r="C457" s="156"/>
      <c r="D457" s="157" t="n">
        <v>13.44</v>
      </c>
      <c r="E457" s="119" t="s">
        <v>43</v>
      </c>
      <c r="F457" s="151" t="n">
        <f aca="false">F79</f>
        <v>60000</v>
      </c>
      <c r="G457" s="256" t="n">
        <f aca="false">D457*F457</f>
        <v>806400</v>
      </c>
      <c r="H457" s="144"/>
      <c r="I457" s="151" t="n">
        <v>111088.2828</v>
      </c>
      <c r="J457" s="112" t="n">
        <f aca="false">D457*I457</f>
        <v>1493026.520832</v>
      </c>
      <c r="K457" s="189" t="n">
        <f aca="false">F457/I457*100</f>
        <v>54.0110968390989</v>
      </c>
      <c r="L457" s="146"/>
      <c r="M457" s="146"/>
    </row>
    <row r="458" s="147" customFormat="true" ht="19.5" hidden="false" customHeight="true" outlineLevel="0" collapsed="false">
      <c r="A458" s="188" t="n">
        <f aca="false">A457+1</f>
        <v>12</v>
      </c>
      <c r="B458" s="246" t="s">
        <v>81</v>
      </c>
      <c r="C458" s="156"/>
      <c r="D458" s="157" t="n">
        <v>97.593</v>
      </c>
      <c r="E458" s="119" t="s">
        <v>43</v>
      </c>
      <c r="F458" s="151" t="n">
        <f aca="false">F80</f>
        <v>40000</v>
      </c>
      <c r="G458" s="256" t="n">
        <f aca="false">D458*F458</f>
        <v>3903720</v>
      </c>
      <c r="H458" s="144"/>
      <c r="I458" s="151" t="n">
        <v>45665.675</v>
      </c>
      <c r="J458" s="112" t="n">
        <f aca="false">D458*I458</f>
        <v>4456650.220275</v>
      </c>
      <c r="K458" s="112" t="n">
        <f aca="false">F458/I458*100</f>
        <v>87.5931429897839</v>
      </c>
      <c r="L458" s="146"/>
      <c r="M458" s="146"/>
    </row>
    <row r="459" s="147" customFormat="true" ht="19.5" hidden="false" customHeight="true" outlineLevel="0" collapsed="false">
      <c r="A459" s="179" t="n">
        <f aca="false">1+A458</f>
        <v>13</v>
      </c>
      <c r="B459" s="190" t="s">
        <v>120</v>
      </c>
      <c r="C459" s="185"/>
      <c r="D459" s="109" t="n">
        <v>27.4034</v>
      </c>
      <c r="E459" s="134" t="s">
        <v>43</v>
      </c>
      <c r="F459" s="186" t="n">
        <f aca="false">F406</f>
        <v>40000</v>
      </c>
      <c r="G459" s="182" t="n">
        <f aca="false">D459*F459</f>
        <v>1096136</v>
      </c>
      <c r="H459" s="144"/>
      <c r="I459" s="186" t="n">
        <v>45665.675</v>
      </c>
      <c r="J459" s="112" t="n">
        <f aca="false">D459*I459</f>
        <v>1251394.758295</v>
      </c>
      <c r="K459" s="112" t="n">
        <f aca="false">F459/I459*100</f>
        <v>87.5931429897839</v>
      </c>
      <c r="L459" s="146"/>
      <c r="M459" s="146"/>
    </row>
    <row r="460" s="147" customFormat="true" ht="19.5" hidden="false" customHeight="true" outlineLevel="0" collapsed="false">
      <c r="A460" s="179" t="n">
        <f aca="false">1+A459</f>
        <v>14</v>
      </c>
      <c r="B460" s="190" t="s">
        <v>231</v>
      </c>
      <c r="C460" s="185"/>
      <c r="D460" s="109" t="n">
        <v>2838.73333333333</v>
      </c>
      <c r="E460" s="134" t="s">
        <v>162</v>
      </c>
      <c r="F460" s="186" t="n">
        <f aca="false">F430</f>
        <v>32000</v>
      </c>
      <c r="G460" s="256" t="n">
        <f aca="false">D460*F460</f>
        <v>90839466.6666667</v>
      </c>
      <c r="H460" s="144"/>
      <c r="I460" s="186" t="n">
        <v>34424.5</v>
      </c>
      <c r="J460" s="112" t="n">
        <f aca="false">D460*I460</f>
        <v>97721975.6333333</v>
      </c>
      <c r="K460" s="112" t="n">
        <f aca="false">F460/I460*100</f>
        <v>92.957050937559</v>
      </c>
      <c r="L460" s="146"/>
      <c r="M460" s="146"/>
    </row>
    <row r="461" s="147" customFormat="true" ht="19.5" hidden="false" customHeight="true" outlineLevel="0" collapsed="false">
      <c r="A461" s="179" t="n">
        <f aca="false">1+A460</f>
        <v>15</v>
      </c>
      <c r="B461" s="190" t="s">
        <v>232</v>
      </c>
      <c r="C461" s="185"/>
      <c r="D461" s="109" t="n">
        <v>514.64</v>
      </c>
      <c r="E461" s="134" t="s">
        <v>162</v>
      </c>
      <c r="F461" s="186" t="n">
        <f aca="false">F460</f>
        <v>32000</v>
      </c>
      <c r="G461" s="256" t="n">
        <f aca="false">D461*F461</f>
        <v>16468480</v>
      </c>
      <c r="H461" s="144"/>
      <c r="I461" s="186" t="n">
        <v>36184.5</v>
      </c>
      <c r="J461" s="112" t="n">
        <f aca="false">D461*I461</f>
        <v>18621991.08</v>
      </c>
      <c r="K461" s="112" t="n">
        <f aca="false">F461/I461*100</f>
        <v>88.4356561511144</v>
      </c>
      <c r="L461" s="146"/>
      <c r="M461" s="146"/>
    </row>
    <row r="462" s="147" customFormat="true" ht="19.5" hidden="false" customHeight="true" outlineLevel="0" collapsed="false">
      <c r="A462" s="179" t="n">
        <f aca="false">1+A461</f>
        <v>16</v>
      </c>
      <c r="B462" s="190" t="s">
        <v>233</v>
      </c>
      <c r="C462" s="185"/>
      <c r="D462" s="109" t="n">
        <v>180.98</v>
      </c>
      <c r="E462" s="134" t="s">
        <v>80</v>
      </c>
      <c r="F462" s="186" t="n">
        <f aca="false">250000*1.4</f>
        <v>350000</v>
      </c>
      <c r="G462" s="256" t="n">
        <f aca="false">D462*F462</f>
        <v>63343000</v>
      </c>
      <c r="H462" s="144"/>
      <c r="I462" s="186" t="n">
        <v>325000</v>
      </c>
      <c r="J462" s="112" t="n">
        <f aca="false">D462*I462</f>
        <v>58818500</v>
      </c>
      <c r="K462" s="112" t="n">
        <f aca="false">F462/I462*100</f>
        <v>107.692307692308</v>
      </c>
      <c r="L462" s="146"/>
      <c r="M462" s="146"/>
    </row>
    <row r="463" s="147" customFormat="true" ht="19.5" hidden="false" customHeight="true" outlineLevel="0" collapsed="false">
      <c r="A463" s="179" t="n">
        <f aca="false">1+A462</f>
        <v>17</v>
      </c>
      <c r="B463" s="190" t="s">
        <v>234</v>
      </c>
      <c r="C463" s="185"/>
      <c r="D463" s="109" t="n">
        <v>148</v>
      </c>
      <c r="E463" s="134" t="s">
        <v>217</v>
      </c>
      <c r="F463" s="186" t="n">
        <v>25000</v>
      </c>
      <c r="G463" s="256" t="n">
        <f aca="false">D463*F463</f>
        <v>3700000</v>
      </c>
      <c r="H463" s="144"/>
      <c r="I463" s="186" t="n">
        <v>56000</v>
      </c>
      <c r="J463" s="112" t="n">
        <f aca="false">D463*I463</f>
        <v>8288000</v>
      </c>
      <c r="K463" s="189" t="n">
        <f aca="false">F463/I463*100</f>
        <v>44.6428571428571</v>
      </c>
      <c r="L463" s="146"/>
      <c r="M463" s="146"/>
    </row>
    <row r="464" s="147" customFormat="true" ht="19.5" hidden="false" customHeight="true" outlineLevel="0" collapsed="false">
      <c r="A464" s="179" t="n">
        <f aca="false">1+A463</f>
        <v>18</v>
      </c>
      <c r="B464" s="190" t="s">
        <v>235</v>
      </c>
      <c r="C464" s="185"/>
      <c r="D464" s="109" t="n">
        <v>4</v>
      </c>
      <c r="E464" s="134" t="s">
        <v>217</v>
      </c>
      <c r="F464" s="186" t="n">
        <v>1500000</v>
      </c>
      <c r="G464" s="256" t="n">
        <f aca="false">D464*F464</f>
        <v>6000000</v>
      </c>
      <c r="H464" s="144"/>
      <c r="I464" s="186" t="n">
        <v>750000</v>
      </c>
      <c r="J464" s="112" t="n">
        <f aca="false">D464*I464</f>
        <v>3000000</v>
      </c>
      <c r="K464" s="112" t="n">
        <f aca="false">F464/I464*100</f>
        <v>200</v>
      </c>
      <c r="L464" s="146"/>
      <c r="M464" s="146"/>
    </row>
    <row r="465" s="147" customFormat="true" ht="19.5" hidden="false" customHeight="true" outlineLevel="0" collapsed="false">
      <c r="A465" s="179" t="n">
        <f aca="false">1+A464</f>
        <v>19</v>
      </c>
      <c r="B465" s="190" t="s">
        <v>236</v>
      </c>
      <c r="C465" s="190"/>
      <c r="D465" s="109" t="n">
        <v>133.51</v>
      </c>
      <c r="E465" s="134" t="s">
        <v>80</v>
      </c>
      <c r="F465" s="186" t="n">
        <f aca="false">F332</f>
        <v>268333.333333333</v>
      </c>
      <c r="G465" s="256" t="n">
        <f aca="false">D465*F465</f>
        <v>35825183.3333333</v>
      </c>
      <c r="H465" s="144"/>
      <c r="I465" s="186" t="n">
        <v>276584.975897436</v>
      </c>
      <c r="J465" s="112" t="n">
        <f aca="false">D465*I465</f>
        <v>36926860.1320667</v>
      </c>
      <c r="K465" s="112" t="n">
        <f aca="false">F465/I465*100</f>
        <v>97.0165976885301</v>
      </c>
      <c r="L465" s="146"/>
      <c r="M465" s="146"/>
    </row>
    <row r="466" s="147" customFormat="true" ht="19.5" hidden="false" customHeight="true" outlineLevel="0" collapsed="false">
      <c r="A466" s="179" t="n">
        <f aca="false">1+A465</f>
        <v>20</v>
      </c>
      <c r="B466" s="190" t="s">
        <v>237</v>
      </c>
      <c r="C466" s="190"/>
      <c r="D466" s="109" t="n">
        <v>52.82</v>
      </c>
      <c r="E466" s="134" t="s">
        <v>80</v>
      </c>
      <c r="F466" s="186" t="n">
        <f aca="false">(200000/6)*1.5</f>
        <v>50000</v>
      </c>
      <c r="G466" s="256" t="n">
        <f aca="false">D466*F466</f>
        <v>2641000</v>
      </c>
      <c r="H466" s="144"/>
      <c r="I466" s="186" t="n">
        <v>165167.86</v>
      </c>
      <c r="J466" s="112" t="n">
        <f aca="false">D466*I466</f>
        <v>8724166.3652</v>
      </c>
      <c r="K466" s="189" t="n">
        <f aca="false">F466/I466*100</f>
        <v>30.2722333509679</v>
      </c>
      <c r="L466" s="146"/>
      <c r="M466" s="146"/>
    </row>
    <row r="467" s="147" customFormat="true" ht="19.5" hidden="false" customHeight="true" outlineLevel="0" collapsed="false">
      <c r="A467" s="179" t="n">
        <f aca="false">1+A466</f>
        <v>21</v>
      </c>
      <c r="B467" s="190" t="s">
        <v>238</v>
      </c>
      <c r="C467" s="190"/>
      <c r="D467" s="109" t="n">
        <v>256.7</v>
      </c>
      <c r="E467" s="134" t="s">
        <v>80</v>
      </c>
      <c r="F467" s="186" t="n">
        <v>40000</v>
      </c>
      <c r="G467" s="256" t="n">
        <f aca="false">D467*F467</f>
        <v>10268000</v>
      </c>
      <c r="H467" s="144"/>
      <c r="I467" s="186" t="n">
        <v>124210.14375</v>
      </c>
      <c r="J467" s="112" t="n">
        <f aca="false">D467*I467</f>
        <v>31884743.900625</v>
      </c>
      <c r="K467" s="189" t="n">
        <f aca="false">F467/I467*100</f>
        <v>32.2034890165724</v>
      </c>
      <c r="L467" s="146"/>
      <c r="M467" s="146"/>
    </row>
    <row r="468" s="147" customFormat="true" ht="19.5" hidden="false" customHeight="true" outlineLevel="0" collapsed="false">
      <c r="A468" s="179" t="n">
        <f aca="false">1+A467</f>
        <v>22</v>
      </c>
      <c r="B468" s="190" t="s">
        <v>239</v>
      </c>
      <c r="C468" s="190"/>
      <c r="D468" s="109" t="n">
        <v>3508.09333333333</v>
      </c>
      <c r="E468" s="134" t="s">
        <v>209</v>
      </c>
      <c r="F468" s="186" t="n">
        <v>31000</v>
      </c>
      <c r="G468" s="256" t="n">
        <f aca="false">D468*F468</f>
        <v>108750893.333333</v>
      </c>
      <c r="H468" s="144"/>
      <c r="I468" s="186" t="n">
        <v>33522.5</v>
      </c>
      <c r="J468" s="112" t="n">
        <f aca="false">D468*I468</f>
        <v>117600058.766667</v>
      </c>
      <c r="K468" s="112" t="n">
        <f aca="false">F468/I468*100</f>
        <v>92.4752032217168</v>
      </c>
      <c r="L468" s="257" t="n">
        <f aca="false">22.68/6</f>
        <v>3.78</v>
      </c>
      <c r="M468" s="146"/>
    </row>
    <row r="469" s="147" customFormat="true" ht="19.5" hidden="false" customHeight="true" outlineLevel="0" collapsed="false">
      <c r="A469" s="179" t="n">
        <f aca="false">1+A468</f>
        <v>23</v>
      </c>
      <c r="B469" s="190" t="s">
        <v>240</v>
      </c>
      <c r="C469" s="190"/>
      <c r="D469" s="109" t="n">
        <v>297.4104</v>
      </c>
      <c r="E469" s="134" t="s">
        <v>209</v>
      </c>
      <c r="F469" s="186" t="n">
        <v>35000</v>
      </c>
      <c r="G469" s="256" t="n">
        <f aca="false">D469*F469</f>
        <v>10409364</v>
      </c>
      <c r="H469" s="144"/>
      <c r="I469" s="186" t="n">
        <v>33522.5</v>
      </c>
      <c r="J469" s="112" t="n">
        <f aca="false">D469*I469</f>
        <v>9969940.134</v>
      </c>
      <c r="K469" s="112" t="n">
        <f aca="false">F469/I469*100</f>
        <v>104.40748750839</v>
      </c>
      <c r="L469" s="146"/>
      <c r="M469" s="146"/>
    </row>
    <row r="470" s="147" customFormat="true" ht="19.5" hidden="false" customHeight="true" outlineLevel="0" collapsed="false">
      <c r="A470" s="179" t="n">
        <f aca="false">1+A469</f>
        <v>24</v>
      </c>
      <c r="B470" s="190" t="s">
        <v>241</v>
      </c>
      <c r="C470" s="190"/>
      <c r="D470" s="109" t="n">
        <v>241.02992</v>
      </c>
      <c r="E470" s="134" t="s">
        <v>209</v>
      </c>
      <c r="F470" s="186" t="n">
        <v>32000</v>
      </c>
      <c r="G470" s="256" t="n">
        <f aca="false">D470*F470</f>
        <v>7712957.44</v>
      </c>
      <c r="H470" s="144"/>
      <c r="I470" s="186" t="n">
        <v>18423.65</v>
      </c>
      <c r="J470" s="112" t="n">
        <f aca="false">D470*I470</f>
        <v>4440650.885608</v>
      </c>
      <c r="K470" s="112" t="n">
        <f aca="false">F470/I470*100</f>
        <v>173.689795453127</v>
      </c>
      <c r="L470" s="146"/>
      <c r="M470" s="146"/>
    </row>
    <row r="471" s="147" customFormat="true" ht="19.5" hidden="false" customHeight="true" outlineLevel="0" collapsed="false">
      <c r="A471" s="179" t="n">
        <f aca="false">1+A470</f>
        <v>25</v>
      </c>
      <c r="B471" s="190" t="s">
        <v>242</v>
      </c>
      <c r="C471" s="190"/>
      <c r="D471" s="109" t="n">
        <v>32</v>
      </c>
      <c r="E471" s="134" t="s">
        <v>184</v>
      </c>
      <c r="F471" s="186" t="n">
        <v>500000</v>
      </c>
      <c r="G471" s="256" t="n">
        <f aca="false">D471*F471</f>
        <v>16000000</v>
      </c>
      <c r="H471" s="144"/>
      <c r="I471" s="186" t="n">
        <v>175000</v>
      </c>
      <c r="J471" s="112" t="n">
        <f aca="false">D471*I471</f>
        <v>5600000</v>
      </c>
      <c r="K471" s="112" t="n">
        <f aca="false">F471/I471*100</f>
        <v>285.714285714286</v>
      </c>
      <c r="L471" s="146"/>
      <c r="M471" s="146"/>
    </row>
    <row r="472" s="147" customFormat="true" ht="19.5" hidden="false" customHeight="true" outlineLevel="0" collapsed="false">
      <c r="A472" s="179" t="n">
        <f aca="false">1+A471</f>
        <v>26</v>
      </c>
      <c r="B472" s="190" t="s">
        <v>243</v>
      </c>
      <c r="C472" s="190"/>
      <c r="D472" s="109" t="n">
        <v>32</v>
      </c>
      <c r="E472" s="134" t="s">
        <v>184</v>
      </c>
      <c r="F472" s="186" t="n">
        <f aca="false">F471</f>
        <v>500000</v>
      </c>
      <c r="G472" s="256" t="n">
        <f aca="false">D472*F472</f>
        <v>16000000</v>
      </c>
      <c r="H472" s="144"/>
      <c r="I472" s="186" t="n">
        <v>275000</v>
      </c>
      <c r="J472" s="112" t="n">
        <f aca="false">D472*I472</f>
        <v>8800000</v>
      </c>
      <c r="K472" s="112" t="n">
        <f aca="false">F472/I472*100</f>
        <v>181.818181818182</v>
      </c>
      <c r="L472" s="146"/>
      <c r="M472" s="146"/>
    </row>
    <row r="473" s="147" customFormat="true" ht="19.5" hidden="false" customHeight="true" outlineLevel="0" collapsed="false">
      <c r="A473" s="179" t="n">
        <f aca="false">1+A472</f>
        <v>27</v>
      </c>
      <c r="B473" s="190" t="s">
        <v>244</v>
      </c>
      <c r="C473" s="190"/>
      <c r="D473" s="109" t="n">
        <v>745.056</v>
      </c>
      <c r="E473" s="134" t="s">
        <v>162</v>
      </c>
      <c r="F473" s="186" t="n">
        <v>32000</v>
      </c>
      <c r="G473" s="256" t="n">
        <f aca="false">D473*F473</f>
        <v>23841792</v>
      </c>
      <c r="H473" s="144"/>
      <c r="I473" s="186" t="n">
        <v>32664.5</v>
      </c>
      <c r="J473" s="112" t="n">
        <f aca="false">D473*I473</f>
        <v>24336881.712</v>
      </c>
      <c r="K473" s="112" t="n">
        <f aca="false">F473/I473*100</f>
        <v>97.9656813972355</v>
      </c>
      <c r="L473" s="146"/>
      <c r="M473" s="146"/>
    </row>
    <row r="474" s="147" customFormat="true" ht="19.5" hidden="false" customHeight="true" outlineLevel="0" collapsed="false">
      <c r="A474" s="179"/>
      <c r="B474" s="174"/>
      <c r="C474" s="174"/>
      <c r="D474" s="175"/>
      <c r="E474" s="176"/>
      <c r="F474" s="218"/>
      <c r="G474" s="201"/>
      <c r="H474" s="144"/>
      <c r="I474" s="218"/>
      <c r="J474" s="212"/>
      <c r="K474" s="112"/>
      <c r="L474" s="146"/>
      <c r="M474" s="146"/>
    </row>
    <row r="475" s="147" customFormat="true" ht="19.5" hidden="false" customHeight="true" outlineLevel="0" collapsed="false">
      <c r="A475" s="91" t="s">
        <v>245</v>
      </c>
      <c r="B475" s="92" t="s">
        <v>246</v>
      </c>
      <c r="C475" s="93"/>
      <c r="D475" s="94"/>
      <c r="E475" s="95"/>
      <c r="F475" s="96"/>
      <c r="G475" s="97" t="n">
        <f aca="false">SUM(G477:G496)</f>
        <v>224909058.75</v>
      </c>
      <c r="H475" s="144"/>
      <c r="I475" s="96"/>
      <c r="J475" s="258"/>
      <c r="K475" s="112"/>
      <c r="L475" s="146"/>
      <c r="M475" s="146"/>
    </row>
    <row r="476" s="147" customFormat="true" ht="19.5" hidden="false" customHeight="true" outlineLevel="0" collapsed="false">
      <c r="A476" s="98"/>
      <c r="B476" s="210" t="s">
        <v>247</v>
      </c>
      <c r="C476" s="100"/>
      <c r="D476" s="101"/>
      <c r="E476" s="102"/>
      <c r="F476" s="103"/>
      <c r="G476" s="104"/>
      <c r="H476" s="144"/>
      <c r="I476" s="103"/>
      <c r="J476" s="122"/>
      <c r="K476" s="112"/>
      <c r="L476" s="146"/>
      <c r="M476" s="146"/>
    </row>
    <row r="477" s="147" customFormat="true" ht="19.5" hidden="false" customHeight="true" outlineLevel="0" collapsed="false">
      <c r="A477" s="245" t="n">
        <v>1</v>
      </c>
      <c r="B477" s="184" t="s">
        <v>55</v>
      </c>
      <c r="C477" s="213"/>
      <c r="D477" s="215" t="n">
        <v>42.1795</v>
      </c>
      <c r="E477" s="110" t="s">
        <v>142</v>
      </c>
      <c r="F477" s="216" t="n">
        <f aca="false">F447</f>
        <v>90000</v>
      </c>
      <c r="G477" s="219" t="n">
        <f aca="false">D477*F477</f>
        <v>3796155</v>
      </c>
      <c r="H477" s="144"/>
      <c r="I477" s="216" t="n">
        <v>68612.5</v>
      </c>
      <c r="J477" s="112" t="n">
        <f aca="false">D477*I477</f>
        <v>2894040.94375</v>
      </c>
      <c r="K477" s="112" t="n">
        <f aca="false">F477/I477*100</f>
        <v>131.171433776644</v>
      </c>
      <c r="L477" s="146"/>
      <c r="M477" s="146"/>
    </row>
    <row r="478" s="147" customFormat="true" ht="19.5" hidden="false" customHeight="true" outlineLevel="0" collapsed="false">
      <c r="A478" s="245" t="n">
        <f aca="false">A477+1</f>
        <v>2</v>
      </c>
      <c r="B478" s="155" t="s">
        <v>96</v>
      </c>
      <c r="C478" s="213"/>
      <c r="D478" s="215" t="n">
        <v>218.0754</v>
      </c>
      <c r="E478" s="110" t="s">
        <v>142</v>
      </c>
      <c r="F478" s="216" t="n">
        <f aca="false">F449</f>
        <v>50000</v>
      </c>
      <c r="G478" s="219" t="n">
        <f aca="false">D478*F478</f>
        <v>10903770</v>
      </c>
      <c r="H478" s="144"/>
      <c r="I478" s="216" t="n">
        <v>28909.375</v>
      </c>
      <c r="J478" s="112" t="n">
        <f aca="false">D478*I478</f>
        <v>6304423.516875</v>
      </c>
      <c r="K478" s="112" t="n">
        <f aca="false">F478/I478*100</f>
        <v>172.95427521349</v>
      </c>
      <c r="L478" s="146"/>
      <c r="M478" s="146"/>
    </row>
    <row r="479" s="147" customFormat="true" ht="19.5" hidden="false" customHeight="true" outlineLevel="0" collapsed="false">
      <c r="A479" s="245" t="n">
        <f aca="false">A478+1</f>
        <v>3</v>
      </c>
      <c r="B479" s="184" t="s">
        <v>248</v>
      </c>
      <c r="C479" s="213"/>
      <c r="D479" s="215" t="n">
        <v>25.86317</v>
      </c>
      <c r="E479" s="110" t="s">
        <v>142</v>
      </c>
      <c r="F479" s="216" t="n">
        <f aca="false">F374</f>
        <v>250000</v>
      </c>
      <c r="G479" s="219" t="n">
        <f aca="false">D479*F479</f>
        <v>6465792.5</v>
      </c>
      <c r="H479" s="144"/>
      <c r="I479" s="216" t="n">
        <v>250318.75</v>
      </c>
      <c r="J479" s="112" t="n">
        <f aca="false">D479*I479</f>
        <v>6474036.3854375</v>
      </c>
      <c r="K479" s="112" t="n">
        <f aca="false">F479/I479*100</f>
        <v>99.8726623554967</v>
      </c>
      <c r="L479" s="146"/>
      <c r="M479" s="146"/>
    </row>
    <row r="480" s="147" customFormat="true" ht="19.5" hidden="false" customHeight="true" outlineLevel="0" collapsed="false">
      <c r="A480" s="245" t="n">
        <f aca="false">A479+1</f>
        <v>4</v>
      </c>
      <c r="B480" s="190" t="s">
        <v>189</v>
      </c>
      <c r="C480" s="185"/>
      <c r="D480" s="215" t="n">
        <v>3.5104</v>
      </c>
      <c r="E480" s="110" t="s">
        <v>142</v>
      </c>
      <c r="F480" s="216" t="n">
        <f aca="false">F450</f>
        <v>350000</v>
      </c>
      <c r="G480" s="219" t="n">
        <f aca="false">D480*F480</f>
        <v>1228640</v>
      </c>
      <c r="H480" s="144"/>
      <c r="I480" s="216" t="n">
        <v>257207.5</v>
      </c>
      <c r="J480" s="112" t="n">
        <f aca="false">D480*I480</f>
        <v>902901.208</v>
      </c>
      <c r="K480" s="112" t="n">
        <f aca="false">F480/I480*100</f>
        <v>136.07690288969</v>
      </c>
      <c r="L480" s="146"/>
      <c r="M480" s="146"/>
    </row>
    <row r="481" s="147" customFormat="true" ht="19.5" hidden="false" customHeight="true" outlineLevel="0" collapsed="false">
      <c r="A481" s="245" t="n">
        <f aca="false">A480+1</f>
        <v>5</v>
      </c>
      <c r="B481" s="190" t="s">
        <v>99</v>
      </c>
      <c r="C481" s="185"/>
      <c r="D481" s="215" t="n">
        <v>6.179451</v>
      </c>
      <c r="E481" s="110" t="s">
        <v>142</v>
      </c>
      <c r="F481" s="216" t="n">
        <f aca="false">F451</f>
        <v>950000</v>
      </c>
      <c r="G481" s="219" t="n">
        <f aca="false">D481*F481</f>
        <v>5870478.45</v>
      </c>
      <c r="H481" s="144"/>
      <c r="I481" s="216" t="n">
        <v>1110010.50925926</v>
      </c>
      <c r="J481" s="112" t="n">
        <f aca="false">D481*I481</f>
        <v>6859255.55145264</v>
      </c>
      <c r="K481" s="112" t="n">
        <f aca="false">F481/I481*100</f>
        <v>85.584775285953</v>
      </c>
      <c r="L481" s="146"/>
      <c r="M481" s="146"/>
    </row>
    <row r="482" s="147" customFormat="true" ht="19.5" hidden="false" customHeight="true" outlineLevel="0" collapsed="false">
      <c r="A482" s="245" t="n">
        <f aca="false">A481+1</f>
        <v>6</v>
      </c>
      <c r="B482" s="184" t="s">
        <v>249</v>
      </c>
      <c r="C482" s="185"/>
      <c r="D482" s="215" t="n">
        <v>22.173232</v>
      </c>
      <c r="E482" s="110" t="s">
        <v>142</v>
      </c>
      <c r="F482" s="186" t="n">
        <f aca="false">F453</f>
        <v>3500000</v>
      </c>
      <c r="G482" s="219" t="n">
        <f aca="false">D482*F482</f>
        <v>77606312</v>
      </c>
      <c r="H482" s="144"/>
      <c r="I482" s="186" t="n">
        <v>2448894.5462963</v>
      </c>
      <c r="J482" s="112" t="n">
        <f aca="false">D482*I482</f>
        <v>54299906.9185625</v>
      </c>
      <c r="K482" s="112" t="n">
        <f aca="false">F482/I482*100</f>
        <v>142.921629895962</v>
      </c>
      <c r="L482" s="146"/>
      <c r="M482" s="146"/>
    </row>
    <row r="483" s="147" customFormat="true" ht="19.5" hidden="false" customHeight="true" outlineLevel="0" collapsed="false">
      <c r="A483" s="245" t="n">
        <f aca="false">A482+1</f>
        <v>7</v>
      </c>
      <c r="B483" s="184" t="s">
        <v>250</v>
      </c>
      <c r="C483" s="185"/>
      <c r="D483" s="234" t="n">
        <v>0.648</v>
      </c>
      <c r="E483" s="110" t="s">
        <v>142</v>
      </c>
      <c r="F483" s="216" t="n">
        <f aca="false">F399</f>
        <v>4000000</v>
      </c>
      <c r="G483" s="219" t="n">
        <f aca="false">D483*F483</f>
        <v>2592000</v>
      </c>
      <c r="H483" s="144"/>
      <c r="I483" s="216" t="n">
        <v>2448894.5462963</v>
      </c>
      <c r="J483" s="112" t="n">
        <f aca="false">D483*I483</f>
        <v>1586883.666</v>
      </c>
      <c r="K483" s="112" t="n">
        <f aca="false">F483/I483*100</f>
        <v>163.339005595386</v>
      </c>
      <c r="L483" s="146"/>
      <c r="M483" s="146"/>
    </row>
    <row r="484" s="147" customFormat="true" ht="19.5" hidden="false" customHeight="true" outlineLevel="0" collapsed="false">
      <c r="A484" s="245" t="n">
        <f aca="false">A483+1</f>
        <v>8</v>
      </c>
      <c r="B484" s="190" t="s">
        <v>251</v>
      </c>
      <c r="C484" s="185"/>
      <c r="D484" s="215" t="n">
        <v>49.0083</v>
      </c>
      <c r="E484" s="110" t="s">
        <v>142</v>
      </c>
      <c r="F484" s="216" t="n">
        <f aca="false">F454</f>
        <v>900000</v>
      </c>
      <c r="G484" s="219" t="n">
        <f aca="false">D484*F484</f>
        <v>44107470</v>
      </c>
      <c r="H484" s="144"/>
      <c r="I484" s="216" t="n">
        <v>1120599.7</v>
      </c>
      <c r="J484" s="112" t="n">
        <f aca="false">D484*I484</f>
        <v>54918686.27751</v>
      </c>
      <c r="K484" s="112" t="n">
        <f aca="false">F484/I484*100</f>
        <v>80.3141389382846</v>
      </c>
      <c r="L484" s="146"/>
      <c r="M484" s="146"/>
    </row>
    <row r="485" s="147" customFormat="true" ht="19.5" hidden="false" customHeight="true" outlineLevel="0" collapsed="false">
      <c r="A485" s="245" t="n">
        <f aca="false">A484+1</f>
        <v>9</v>
      </c>
      <c r="B485" s="190" t="s">
        <v>111</v>
      </c>
      <c r="C485" s="185"/>
      <c r="D485" s="215" t="n">
        <v>72.3514</v>
      </c>
      <c r="E485" s="110" t="s">
        <v>112</v>
      </c>
      <c r="F485" s="216" t="n">
        <f aca="false">F456</f>
        <v>62000</v>
      </c>
      <c r="G485" s="219" t="n">
        <f aca="false">D485*F485</f>
        <v>4485786.8</v>
      </c>
      <c r="H485" s="144"/>
      <c r="I485" s="216" t="n">
        <v>74545.086</v>
      </c>
      <c r="J485" s="112" t="n">
        <f aca="false">D485*I485</f>
        <v>5393441.3352204</v>
      </c>
      <c r="K485" s="112" t="n">
        <f aca="false">F485/I485*100</f>
        <v>83.1711428973333</v>
      </c>
      <c r="L485" s="146"/>
      <c r="M485" s="146"/>
    </row>
    <row r="486" s="147" customFormat="true" ht="19.5" hidden="false" customHeight="true" outlineLevel="0" collapsed="false">
      <c r="A486" s="245" t="n">
        <f aca="false">A485+1</f>
        <v>10</v>
      </c>
      <c r="B486" s="155" t="s">
        <v>73</v>
      </c>
      <c r="C486" s="156"/>
      <c r="D486" s="157" t="n">
        <v>35.868</v>
      </c>
      <c r="E486" s="119" t="s">
        <v>43</v>
      </c>
      <c r="F486" s="216" t="n">
        <f aca="false">F457</f>
        <v>60000</v>
      </c>
      <c r="G486" s="219" t="n">
        <f aca="false">D486*F486</f>
        <v>2152080</v>
      </c>
      <c r="H486" s="144"/>
      <c r="I486" s="216" t="n">
        <v>111088.2828</v>
      </c>
      <c r="J486" s="112" t="n">
        <f aca="false">D486*I486</f>
        <v>3984514.5274704</v>
      </c>
      <c r="K486" s="189" t="n">
        <f aca="false">F486/I486*100</f>
        <v>54.0110968390989</v>
      </c>
      <c r="L486" s="146"/>
      <c r="M486" s="146"/>
    </row>
    <row r="487" s="147" customFormat="true" ht="19.5" hidden="false" customHeight="true" outlineLevel="0" collapsed="false">
      <c r="A487" s="245" t="n">
        <f aca="false">A486+1</f>
        <v>11</v>
      </c>
      <c r="B487" s="184" t="s">
        <v>197</v>
      </c>
      <c r="C487" s="185"/>
      <c r="D487" s="215" t="n">
        <v>35.868</v>
      </c>
      <c r="E487" s="110" t="s">
        <v>112</v>
      </c>
      <c r="F487" s="216" t="n">
        <f aca="false">F458</f>
        <v>40000</v>
      </c>
      <c r="G487" s="219" t="n">
        <f aca="false">D487*F487</f>
        <v>1434720</v>
      </c>
      <c r="H487" s="144"/>
      <c r="I487" s="216" t="n">
        <v>45665.675</v>
      </c>
      <c r="J487" s="112" t="n">
        <f aca="false">D487*I487</f>
        <v>1637936.4309</v>
      </c>
      <c r="K487" s="112" t="n">
        <f aca="false">F487/I487*100</f>
        <v>87.5931429897839</v>
      </c>
      <c r="L487" s="146"/>
      <c r="M487" s="146"/>
    </row>
    <row r="488" s="147" customFormat="true" ht="19.5" hidden="false" customHeight="true" outlineLevel="0" collapsed="false">
      <c r="A488" s="245" t="n">
        <f aca="false">A487+1</f>
        <v>12</v>
      </c>
      <c r="B488" s="184" t="s">
        <v>252</v>
      </c>
      <c r="C488" s="185"/>
      <c r="D488" s="215" t="n">
        <v>13.6288</v>
      </c>
      <c r="E488" s="110" t="s">
        <v>112</v>
      </c>
      <c r="F488" s="216" t="n">
        <f aca="false">F487</f>
        <v>40000</v>
      </c>
      <c r="G488" s="219" t="n">
        <f aca="false">D488*F488</f>
        <v>545152</v>
      </c>
      <c r="H488" s="144"/>
      <c r="I488" s="216" t="n">
        <v>45665.675</v>
      </c>
      <c r="J488" s="112" t="n">
        <f aca="false">D488*I488</f>
        <v>622368.35144</v>
      </c>
      <c r="K488" s="112" t="n">
        <f aca="false">F488/I488*100</f>
        <v>87.5931429897839</v>
      </c>
      <c r="L488" s="146"/>
      <c r="M488" s="146"/>
    </row>
    <row r="489" s="147" customFormat="true" ht="19.5" hidden="false" customHeight="true" outlineLevel="0" collapsed="false">
      <c r="A489" s="245"/>
      <c r="B489" s="259" t="s">
        <v>253</v>
      </c>
      <c r="C489" s="260"/>
      <c r="D489" s="215"/>
      <c r="E489" s="110"/>
      <c r="F489" s="216"/>
      <c r="G489" s="261"/>
      <c r="H489" s="144"/>
      <c r="I489" s="216"/>
      <c r="J489" s="112" t="n">
        <f aca="false">D489*I489</f>
        <v>0</v>
      </c>
      <c r="K489" s="112"/>
      <c r="L489" s="146"/>
      <c r="M489" s="146"/>
    </row>
    <row r="490" s="147" customFormat="true" ht="19.5" hidden="false" customHeight="true" outlineLevel="0" collapsed="false">
      <c r="A490" s="245" t="n">
        <f aca="false">A488+1</f>
        <v>13</v>
      </c>
      <c r="B490" s="262" t="s">
        <v>254</v>
      </c>
      <c r="C490" s="100"/>
      <c r="D490" s="109" t="n">
        <v>220.504</v>
      </c>
      <c r="E490" s="110" t="s">
        <v>112</v>
      </c>
      <c r="F490" s="111" t="n">
        <v>100000</v>
      </c>
      <c r="G490" s="104" t="n">
        <f aca="false">D490*F490</f>
        <v>22050400</v>
      </c>
      <c r="H490" s="144"/>
      <c r="I490" s="111" t="n">
        <v>157833.3008</v>
      </c>
      <c r="J490" s="112" t="n">
        <f aca="false">D490*I490</f>
        <v>34802874.1596032</v>
      </c>
      <c r="K490" s="112" t="n">
        <f aca="false">F490/I490*100</f>
        <v>63.3579856045183</v>
      </c>
      <c r="L490" s="146"/>
      <c r="M490" s="146"/>
    </row>
    <row r="491" s="147" customFormat="true" ht="19.5" hidden="false" customHeight="true" outlineLevel="0" collapsed="false">
      <c r="A491" s="245" t="n">
        <f aca="false">A490+1</f>
        <v>14</v>
      </c>
      <c r="B491" s="184" t="s">
        <v>133</v>
      </c>
      <c r="C491" s="185"/>
      <c r="D491" s="109" t="n">
        <v>187.8196</v>
      </c>
      <c r="E491" s="110" t="s">
        <v>112</v>
      </c>
      <c r="F491" s="216" t="n">
        <f aca="false">F406</f>
        <v>40000</v>
      </c>
      <c r="G491" s="104" t="n">
        <f aca="false">D491*F491</f>
        <v>7512784</v>
      </c>
      <c r="H491" s="144"/>
      <c r="I491" s="216" t="n">
        <v>45665.675</v>
      </c>
      <c r="J491" s="112" t="n">
        <f aca="false">D491*I491</f>
        <v>8576908.81223</v>
      </c>
      <c r="K491" s="112" t="n">
        <f aca="false">F491/I491*100</f>
        <v>87.5931429897839</v>
      </c>
      <c r="L491" s="146"/>
      <c r="M491" s="146"/>
    </row>
    <row r="492" s="147" customFormat="true" ht="19.5" hidden="false" customHeight="true" outlineLevel="0" collapsed="false">
      <c r="A492" s="245" t="n">
        <f aca="false">A491+1</f>
        <v>15</v>
      </c>
      <c r="B492" s="184" t="s">
        <v>255</v>
      </c>
      <c r="C492" s="185"/>
      <c r="D492" s="109" t="n">
        <v>45.6444</v>
      </c>
      <c r="E492" s="110" t="s">
        <v>112</v>
      </c>
      <c r="F492" s="216" t="n">
        <v>50000</v>
      </c>
      <c r="G492" s="104" t="n">
        <f aca="false">D492*F492</f>
        <v>2282220</v>
      </c>
      <c r="H492" s="144"/>
      <c r="I492" s="216" t="n">
        <v>62240.75</v>
      </c>
      <c r="J492" s="112" t="n">
        <f aca="false">D492*I492</f>
        <v>2840941.6893</v>
      </c>
      <c r="K492" s="112" t="n">
        <f aca="false">F492/I492*100</f>
        <v>80.3332222057093</v>
      </c>
      <c r="L492" s="146"/>
      <c r="M492" s="146"/>
    </row>
    <row r="493" s="147" customFormat="true" ht="19.5" hidden="false" customHeight="true" outlineLevel="0" collapsed="false">
      <c r="A493" s="188" t="n">
        <f aca="false">A492+1</f>
        <v>16</v>
      </c>
      <c r="B493" s="184" t="s">
        <v>221</v>
      </c>
      <c r="C493" s="185"/>
      <c r="D493" s="234" t="n">
        <v>20.3421</v>
      </c>
      <c r="E493" s="134" t="s">
        <v>43</v>
      </c>
      <c r="F493" s="186" t="n">
        <f aca="false">F409</f>
        <v>300000</v>
      </c>
      <c r="G493" s="104" t="n">
        <f aca="false">D493*F493</f>
        <v>6102630</v>
      </c>
      <c r="H493" s="144"/>
      <c r="I493" s="186" t="n">
        <v>381933.50877193</v>
      </c>
      <c r="J493" s="112" t="n">
        <f aca="false">D493*I493</f>
        <v>7769329.62878947</v>
      </c>
      <c r="K493" s="112" t="n">
        <f aca="false">F493/I493*100</f>
        <v>78.5477034902282</v>
      </c>
      <c r="L493" s="146"/>
      <c r="M493" s="146"/>
    </row>
    <row r="494" s="147" customFormat="true" ht="19.5" hidden="false" customHeight="true" outlineLevel="0" collapsed="false">
      <c r="A494" s="107" t="n">
        <f aca="false">A493+1</f>
        <v>17</v>
      </c>
      <c r="B494" s="132" t="s">
        <v>256</v>
      </c>
      <c r="C494" s="100"/>
      <c r="D494" s="109" t="n">
        <v>287.1</v>
      </c>
      <c r="E494" s="134" t="s">
        <v>80</v>
      </c>
      <c r="F494" s="111" t="n">
        <v>50000</v>
      </c>
      <c r="G494" s="104" t="n">
        <f aca="false">D494*F494</f>
        <v>14355000</v>
      </c>
      <c r="H494" s="144"/>
      <c r="I494" s="111" t="n">
        <v>76000</v>
      </c>
      <c r="J494" s="112" t="n">
        <f aca="false">D494*I494</f>
        <v>21819600</v>
      </c>
      <c r="K494" s="189" t="n">
        <f aca="false">F494/I494*100</f>
        <v>65.7894736842105</v>
      </c>
      <c r="L494" s="146"/>
      <c r="M494" s="146"/>
    </row>
    <row r="495" s="147" customFormat="true" ht="19.5" hidden="false" customHeight="true" outlineLevel="0" collapsed="false">
      <c r="A495" s="179" t="n">
        <f aca="false">A494+1</f>
        <v>18</v>
      </c>
      <c r="B495" s="180" t="s">
        <v>129</v>
      </c>
      <c r="C495" s="174"/>
      <c r="D495" s="175" t="n">
        <v>53.6</v>
      </c>
      <c r="E495" s="176" t="s">
        <v>43</v>
      </c>
      <c r="F495" s="177" t="n">
        <f aca="false">F369</f>
        <v>161000</v>
      </c>
      <c r="G495" s="104" t="n">
        <f aca="false">D495*F495</f>
        <v>8629600</v>
      </c>
      <c r="H495" s="144"/>
      <c r="I495" s="177" t="n">
        <v>166919.5</v>
      </c>
      <c r="J495" s="112" t="n">
        <f aca="false">D495*I495</f>
        <v>8946885.2</v>
      </c>
      <c r="K495" s="112" t="n">
        <f aca="false">F495/I495*100</f>
        <v>96.4536797677923</v>
      </c>
      <c r="L495" s="146"/>
      <c r="M495" s="146"/>
    </row>
    <row r="496" s="147" customFormat="true" ht="19.5" hidden="false" customHeight="true" outlineLevel="0" collapsed="false">
      <c r="A496" s="179" t="n">
        <f aca="false">A495+1</f>
        <v>19</v>
      </c>
      <c r="B496" s="180" t="s">
        <v>168</v>
      </c>
      <c r="C496" s="174"/>
      <c r="D496" s="175" t="n">
        <v>29.41</v>
      </c>
      <c r="E496" s="176" t="s">
        <v>80</v>
      </c>
      <c r="F496" s="177" t="n">
        <f aca="false">F370</f>
        <v>94800</v>
      </c>
      <c r="G496" s="104" t="n">
        <f aca="false">D496*F496</f>
        <v>2788068</v>
      </c>
      <c r="H496" s="144"/>
      <c r="I496" s="177" t="n">
        <v>138898.375</v>
      </c>
      <c r="J496" s="112" t="n">
        <f aca="false">D496*I496</f>
        <v>4085001.20875</v>
      </c>
      <c r="K496" s="112" t="n">
        <f aca="false">F496/I496*100</f>
        <v>68.251338433585</v>
      </c>
      <c r="L496" s="146"/>
      <c r="M496" s="146"/>
    </row>
    <row r="497" s="147" customFormat="true" ht="19.5" hidden="false" customHeight="true" outlineLevel="0" collapsed="false">
      <c r="A497" s="179"/>
      <c r="B497" s="174"/>
      <c r="C497" s="174"/>
      <c r="D497" s="175"/>
      <c r="E497" s="176"/>
      <c r="F497" s="218"/>
      <c r="G497" s="201"/>
      <c r="H497" s="144"/>
      <c r="I497" s="218"/>
      <c r="J497" s="212"/>
      <c r="K497" s="112"/>
      <c r="L497" s="146"/>
      <c r="M497" s="146"/>
    </row>
    <row r="498" s="147" customFormat="true" ht="19.5" hidden="false" customHeight="true" outlineLevel="0" collapsed="false">
      <c r="A498" s="202" t="s">
        <v>257</v>
      </c>
      <c r="B498" s="203" t="s">
        <v>258</v>
      </c>
      <c r="C498" s="204"/>
      <c r="D498" s="205"/>
      <c r="E498" s="206"/>
      <c r="F498" s="207"/>
      <c r="G498" s="263" t="n">
        <f aca="false">SUM(G500:G561)</f>
        <v>230884921.2</v>
      </c>
      <c r="H498" s="144"/>
      <c r="I498" s="207"/>
      <c r="J498" s="209"/>
      <c r="K498" s="112"/>
      <c r="L498" s="146"/>
      <c r="M498" s="146"/>
    </row>
    <row r="499" s="147" customFormat="true" ht="19.5" hidden="false" customHeight="true" outlineLevel="0" collapsed="false">
      <c r="A499" s="248"/>
      <c r="B499" s="210" t="s">
        <v>259</v>
      </c>
      <c r="C499" s="250"/>
      <c r="D499" s="251"/>
      <c r="E499" s="252"/>
      <c r="F499" s="253"/>
      <c r="G499" s="152"/>
      <c r="H499" s="144"/>
      <c r="I499" s="253"/>
      <c r="J499" s="254"/>
      <c r="K499" s="112"/>
      <c r="L499" s="146"/>
      <c r="M499" s="146"/>
    </row>
    <row r="500" s="147" customFormat="true" ht="19.5" hidden="false" customHeight="true" outlineLevel="0" collapsed="false">
      <c r="A500" s="179" t="n">
        <v>1</v>
      </c>
      <c r="B500" s="180" t="s">
        <v>127</v>
      </c>
      <c r="C500" s="174"/>
      <c r="D500" s="175" t="n">
        <v>115.9092</v>
      </c>
      <c r="E500" s="176" t="s">
        <v>43</v>
      </c>
      <c r="F500" s="177" t="n">
        <v>10000</v>
      </c>
      <c r="G500" s="182" t="n">
        <f aca="false">D500*F500</f>
        <v>1159092</v>
      </c>
      <c r="H500" s="144"/>
      <c r="I500" s="177" t="n">
        <v>10839.5833333333</v>
      </c>
      <c r="J500" s="112" t="n">
        <f aca="false">D500*I500</f>
        <v>1256407.4325</v>
      </c>
      <c r="K500" s="112" t="n">
        <f aca="false">F500/I500*100</f>
        <v>92.2544685758216</v>
      </c>
      <c r="L500" s="146"/>
      <c r="M500" s="146"/>
    </row>
    <row r="501" s="147" customFormat="true" ht="19.5" hidden="false" customHeight="true" outlineLevel="0" collapsed="false">
      <c r="A501" s="179" t="n">
        <f aca="false">A500+1</f>
        <v>2</v>
      </c>
      <c r="B501" s="155" t="s">
        <v>55</v>
      </c>
      <c r="C501" s="156"/>
      <c r="D501" s="157" t="n">
        <v>18.72</v>
      </c>
      <c r="E501" s="119" t="s">
        <v>32</v>
      </c>
      <c r="F501" s="151" t="n">
        <f aca="false">F447</f>
        <v>90000</v>
      </c>
      <c r="G501" s="182" t="n">
        <f aca="false">D501*F501</f>
        <v>1684800</v>
      </c>
      <c r="H501" s="144"/>
      <c r="I501" s="151" t="n">
        <v>68612.5</v>
      </c>
      <c r="J501" s="112" t="n">
        <f aca="false">D501*I501</f>
        <v>1284426</v>
      </c>
      <c r="K501" s="112" t="n">
        <f aca="false">F501/I501*100</f>
        <v>131.171433776644</v>
      </c>
      <c r="L501" s="146"/>
      <c r="M501" s="146"/>
    </row>
    <row r="502" s="147" customFormat="true" ht="19.5" hidden="false" customHeight="true" outlineLevel="0" collapsed="false">
      <c r="A502" s="154" t="n">
        <f aca="false">A501+1</f>
        <v>3</v>
      </c>
      <c r="B502" s="155" t="s">
        <v>68</v>
      </c>
      <c r="C502" s="156"/>
      <c r="D502" s="157" t="n">
        <v>1.1268</v>
      </c>
      <c r="E502" s="119" t="s">
        <v>32</v>
      </c>
      <c r="F502" s="151" t="n">
        <f aca="false">F480</f>
        <v>350000</v>
      </c>
      <c r="G502" s="182" t="n">
        <f aca="false">D502*F502</f>
        <v>394380</v>
      </c>
      <c r="H502" s="144"/>
      <c r="I502" s="151" t="n">
        <v>257207.5</v>
      </c>
      <c r="J502" s="112" t="n">
        <f aca="false">D502*I502</f>
        <v>289821.411</v>
      </c>
      <c r="K502" s="112" t="n">
        <f aca="false">F502/I502*100</f>
        <v>136.07690288969</v>
      </c>
      <c r="L502" s="146"/>
      <c r="M502" s="146"/>
    </row>
    <row r="503" s="147" customFormat="true" ht="19.5" hidden="false" customHeight="true" outlineLevel="0" collapsed="false">
      <c r="A503" s="179" t="n">
        <f aca="false">A502+1</f>
        <v>4</v>
      </c>
      <c r="B503" s="180" t="s">
        <v>260</v>
      </c>
      <c r="C503" s="174"/>
      <c r="D503" s="175" t="n">
        <v>11.59092</v>
      </c>
      <c r="E503" s="176" t="s">
        <v>32</v>
      </c>
      <c r="F503" s="177" t="n">
        <f aca="false">F479</f>
        <v>250000</v>
      </c>
      <c r="G503" s="182" t="n">
        <f aca="false">D503*F503</f>
        <v>2897730</v>
      </c>
      <c r="H503" s="144"/>
      <c r="I503" s="177" t="n">
        <v>250318.75</v>
      </c>
      <c r="J503" s="112" t="n">
        <f aca="false">D503*I503</f>
        <v>2901424.60575</v>
      </c>
      <c r="K503" s="112" t="n">
        <f aca="false">F503/I503*100</f>
        <v>99.8726623554967</v>
      </c>
      <c r="L503" s="146"/>
      <c r="M503" s="146"/>
    </row>
    <row r="504" s="147" customFormat="true" ht="19.5" hidden="false" customHeight="true" outlineLevel="0" collapsed="false">
      <c r="A504" s="179" t="n">
        <f aca="false">A503+1</f>
        <v>5</v>
      </c>
      <c r="B504" s="155" t="s">
        <v>69</v>
      </c>
      <c r="C504" s="156"/>
      <c r="D504" s="157" t="n">
        <v>7.78572</v>
      </c>
      <c r="E504" s="119" t="s">
        <v>32</v>
      </c>
      <c r="F504" s="151" t="n">
        <f aca="false">F454</f>
        <v>900000</v>
      </c>
      <c r="G504" s="182" t="n">
        <f aca="false">D504*F504</f>
        <v>7007148</v>
      </c>
      <c r="H504" s="144"/>
      <c r="I504" s="151" t="n">
        <v>1120599.7</v>
      </c>
      <c r="J504" s="112" t="n">
        <f aca="false">D504*I504</f>
        <v>8724675.496284</v>
      </c>
      <c r="K504" s="112" t="n">
        <f aca="false">F504/I504*100</f>
        <v>80.3141389382846</v>
      </c>
      <c r="L504" s="146"/>
      <c r="M504" s="146"/>
    </row>
    <row r="505" s="147" customFormat="true" ht="19.5" hidden="false" customHeight="true" outlineLevel="0" collapsed="false">
      <c r="A505" s="179" t="n">
        <f aca="false">A504+1</f>
        <v>6</v>
      </c>
      <c r="B505" s="184" t="s">
        <v>119</v>
      </c>
      <c r="C505" s="185"/>
      <c r="D505" s="175" t="n">
        <v>1.134</v>
      </c>
      <c r="E505" s="134" t="s">
        <v>32</v>
      </c>
      <c r="F505" s="186" t="n">
        <f aca="false">F483</f>
        <v>4000000</v>
      </c>
      <c r="G505" s="182" t="n">
        <f aca="false">D505*F505</f>
        <v>4536000</v>
      </c>
      <c r="H505" s="144"/>
      <c r="I505" s="186" t="n">
        <v>3011394.5462963</v>
      </c>
      <c r="J505" s="112" t="n">
        <f aca="false">D505*I505</f>
        <v>3414921.4155</v>
      </c>
      <c r="K505" s="112" t="n">
        <f aca="false">F505/I505*100</f>
        <v>132.828825267004</v>
      </c>
      <c r="L505" s="146"/>
      <c r="M505" s="146"/>
    </row>
    <row r="506" s="147" customFormat="true" ht="19.5" hidden="false" customHeight="true" outlineLevel="0" collapsed="false">
      <c r="A506" s="179" t="n">
        <f aca="false">A505+1</f>
        <v>7</v>
      </c>
      <c r="B506" s="155" t="s">
        <v>133</v>
      </c>
      <c r="C506" s="156"/>
      <c r="D506" s="157" t="n">
        <v>30.24</v>
      </c>
      <c r="E506" s="119" t="s">
        <v>43</v>
      </c>
      <c r="F506" s="151" t="n">
        <f aca="false">F491</f>
        <v>40000</v>
      </c>
      <c r="G506" s="182" t="n">
        <f aca="false">D506*F506</f>
        <v>1209600</v>
      </c>
      <c r="H506" s="144"/>
      <c r="I506" s="151" t="n">
        <v>45665.675</v>
      </c>
      <c r="J506" s="112" t="n">
        <f aca="false">D506*I506</f>
        <v>1380930.012</v>
      </c>
      <c r="K506" s="112" t="n">
        <f aca="false">F506/I506*100</f>
        <v>87.5931429897839</v>
      </c>
      <c r="L506" s="146"/>
      <c r="M506" s="146"/>
    </row>
    <row r="507" s="147" customFormat="true" ht="19.5" hidden="false" customHeight="true" outlineLevel="0" collapsed="false">
      <c r="A507" s="179" t="n">
        <f aca="false">A506+1</f>
        <v>8</v>
      </c>
      <c r="B507" s="180" t="s">
        <v>129</v>
      </c>
      <c r="C507" s="174"/>
      <c r="D507" s="175" t="n">
        <v>115.9092</v>
      </c>
      <c r="E507" s="176" t="s">
        <v>43</v>
      </c>
      <c r="F507" s="177" t="n">
        <f aca="false">F495</f>
        <v>161000</v>
      </c>
      <c r="G507" s="182" t="n">
        <f aca="false">D507*F507</f>
        <v>18661381.2</v>
      </c>
      <c r="H507" s="144"/>
      <c r="I507" s="177" t="n">
        <v>166919.5</v>
      </c>
      <c r="J507" s="112" t="n">
        <f aca="false">D507*I507</f>
        <v>19347505.7094</v>
      </c>
      <c r="K507" s="112" t="n">
        <f aca="false">F507/I507*100</f>
        <v>96.4536797677923</v>
      </c>
      <c r="L507" s="146"/>
      <c r="M507" s="146"/>
    </row>
    <row r="508" s="147" customFormat="true" ht="19.5" hidden="false" customHeight="true" outlineLevel="0" collapsed="false">
      <c r="A508" s="179" t="n">
        <f aca="false">A507+1</f>
        <v>9</v>
      </c>
      <c r="B508" s="180" t="s">
        <v>261</v>
      </c>
      <c r="C508" s="174"/>
      <c r="D508" s="175" t="n">
        <v>226.6</v>
      </c>
      <c r="E508" s="176" t="s">
        <v>80</v>
      </c>
      <c r="F508" s="177" t="n">
        <f aca="false">F496</f>
        <v>94800</v>
      </c>
      <c r="G508" s="182" t="n">
        <f aca="false">D508*F508</f>
        <v>21481680</v>
      </c>
      <c r="H508" s="144"/>
      <c r="I508" s="177" t="n">
        <v>138898.375</v>
      </c>
      <c r="J508" s="112" t="n">
        <f aca="false">D508*I508</f>
        <v>31474371.775</v>
      </c>
      <c r="K508" s="112" t="n">
        <f aca="false">F508/I508*100</f>
        <v>68.251338433585</v>
      </c>
      <c r="L508" s="146"/>
      <c r="M508" s="146"/>
    </row>
    <row r="509" s="147" customFormat="true" ht="19.5" hidden="false" customHeight="true" outlineLevel="0" collapsed="false">
      <c r="A509" s="188" t="n">
        <f aca="false">A508+1</f>
        <v>10</v>
      </c>
      <c r="B509" s="184" t="s">
        <v>114</v>
      </c>
      <c r="C509" s="213"/>
      <c r="D509" s="215" t="n">
        <v>1</v>
      </c>
      <c r="E509" s="110" t="s">
        <v>115</v>
      </c>
      <c r="F509" s="177" t="n">
        <v>250000</v>
      </c>
      <c r="G509" s="182" t="n">
        <f aca="false">D509*F509</f>
        <v>250000</v>
      </c>
      <c r="H509" s="144"/>
      <c r="I509" s="177" t="n">
        <v>95000</v>
      </c>
      <c r="J509" s="112" t="n">
        <f aca="false">D509*I509</f>
        <v>95000</v>
      </c>
      <c r="K509" s="112" t="n">
        <f aca="false">F509/I509*100</f>
        <v>263.157894736842</v>
      </c>
      <c r="L509" s="146"/>
      <c r="M509" s="146"/>
    </row>
    <row r="510" s="147" customFormat="true" ht="19.5" hidden="false" customHeight="true" outlineLevel="0" collapsed="false">
      <c r="A510" s="188" t="n">
        <f aca="false">A509+1</f>
        <v>11</v>
      </c>
      <c r="B510" s="184" t="s">
        <v>262</v>
      </c>
      <c r="C510" s="185"/>
      <c r="D510" s="215" t="n">
        <v>1</v>
      </c>
      <c r="E510" s="176" t="s">
        <v>32</v>
      </c>
      <c r="F510" s="177" t="n">
        <v>500000</v>
      </c>
      <c r="G510" s="182" t="n">
        <f aca="false">D510*F510</f>
        <v>500000</v>
      </c>
      <c r="H510" s="144"/>
      <c r="I510" s="177" t="n">
        <v>280000</v>
      </c>
      <c r="J510" s="112" t="n">
        <f aca="false">D510*I510</f>
        <v>280000</v>
      </c>
      <c r="K510" s="112" t="n">
        <f aca="false">F510/I510*100</f>
        <v>178.571428571429</v>
      </c>
      <c r="L510" s="146"/>
      <c r="M510" s="146"/>
    </row>
    <row r="511" s="147" customFormat="true" ht="19.5" hidden="false" customHeight="true" outlineLevel="0" collapsed="false">
      <c r="A511" s="188" t="n">
        <f aca="false">A510+1</f>
        <v>12</v>
      </c>
      <c r="B511" s="184" t="s">
        <v>263</v>
      </c>
      <c r="C511" s="213"/>
      <c r="D511" s="215" t="n">
        <v>10</v>
      </c>
      <c r="E511" s="176" t="s">
        <v>45</v>
      </c>
      <c r="F511" s="264" t="n">
        <v>20000</v>
      </c>
      <c r="G511" s="182" t="n">
        <f aca="false">D511*F511</f>
        <v>200000</v>
      </c>
      <c r="H511" s="144"/>
      <c r="I511" s="264" t="n">
        <v>14000</v>
      </c>
      <c r="J511" s="112" t="n">
        <f aca="false">D511*I511</f>
        <v>140000</v>
      </c>
      <c r="K511" s="112" t="n">
        <f aca="false">F511/I511*100</f>
        <v>142.857142857143</v>
      </c>
      <c r="L511" s="146"/>
      <c r="M511" s="146"/>
    </row>
    <row r="512" s="147" customFormat="true" ht="19.5" hidden="false" customHeight="true" outlineLevel="0" collapsed="false">
      <c r="A512" s="188" t="n">
        <f aca="false">A511+1</f>
        <v>13</v>
      </c>
      <c r="B512" s="184" t="s">
        <v>264</v>
      </c>
      <c r="C512" s="213"/>
      <c r="D512" s="215" t="n">
        <v>10</v>
      </c>
      <c r="E512" s="176" t="s">
        <v>45</v>
      </c>
      <c r="F512" s="264" t="n">
        <f aca="false">F511</f>
        <v>20000</v>
      </c>
      <c r="G512" s="182" t="n">
        <f aca="false">D512*F512</f>
        <v>200000</v>
      </c>
      <c r="H512" s="144"/>
      <c r="I512" s="264" t="n">
        <v>14000</v>
      </c>
      <c r="J512" s="112" t="n">
        <f aca="false">D512*I512</f>
        <v>140000</v>
      </c>
      <c r="K512" s="112" t="n">
        <f aca="false">F512/I512*100</f>
        <v>142.857142857143</v>
      </c>
      <c r="L512" s="146"/>
      <c r="M512" s="146"/>
    </row>
    <row r="513" s="147" customFormat="true" ht="19.5" hidden="false" customHeight="true" outlineLevel="0" collapsed="false">
      <c r="A513" s="188" t="n">
        <f aca="false">A512+1</f>
        <v>14</v>
      </c>
      <c r="B513" s="184" t="s">
        <v>265</v>
      </c>
      <c r="C513" s="213"/>
      <c r="D513" s="215" t="n">
        <v>10</v>
      </c>
      <c r="E513" s="176" t="s">
        <v>45</v>
      </c>
      <c r="F513" s="264" t="n">
        <v>50000</v>
      </c>
      <c r="G513" s="182" t="n">
        <f aca="false">D513*F513</f>
        <v>500000</v>
      </c>
      <c r="H513" s="144"/>
      <c r="I513" s="264" t="n">
        <v>12500</v>
      </c>
      <c r="J513" s="112" t="n">
        <f aca="false">D513*I513</f>
        <v>125000</v>
      </c>
      <c r="K513" s="112" t="n">
        <f aca="false">F513/I513*100</f>
        <v>400</v>
      </c>
      <c r="L513" s="146"/>
      <c r="M513" s="146"/>
    </row>
    <row r="514" s="147" customFormat="true" ht="19.5" hidden="false" customHeight="true" outlineLevel="0" collapsed="false">
      <c r="A514" s="188" t="n">
        <f aca="false">A513+1</f>
        <v>15</v>
      </c>
      <c r="B514" s="184" t="s">
        <v>266</v>
      </c>
      <c r="C514" s="213"/>
      <c r="D514" s="215" t="n">
        <v>10</v>
      </c>
      <c r="E514" s="176" t="s">
        <v>45</v>
      </c>
      <c r="F514" s="264" t="n">
        <v>30000</v>
      </c>
      <c r="G514" s="182" t="n">
        <f aca="false">D514*F514</f>
        <v>300000</v>
      </c>
      <c r="H514" s="144"/>
      <c r="I514" s="264" t="n">
        <v>37000</v>
      </c>
      <c r="J514" s="112" t="n">
        <f aca="false">D514*I514</f>
        <v>370000</v>
      </c>
      <c r="K514" s="112" t="n">
        <f aca="false">F514/I514*100</f>
        <v>81.0810810810811</v>
      </c>
      <c r="L514" s="146"/>
      <c r="M514" s="146"/>
    </row>
    <row r="515" s="147" customFormat="true" ht="19.5" hidden="false" customHeight="true" outlineLevel="0" collapsed="false">
      <c r="A515" s="248"/>
      <c r="B515" s="210" t="s">
        <v>267</v>
      </c>
      <c r="C515" s="250"/>
      <c r="D515" s="251"/>
      <c r="E515" s="252"/>
      <c r="F515" s="253"/>
      <c r="G515" s="152"/>
      <c r="H515" s="144"/>
      <c r="I515" s="253"/>
      <c r="J515" s="112" t="n">
        <f aca="false">D515*I515</f>
        <v>0</v>
      </c>
      <c r="K515" s="112"/>
      <c r="L515" s="146"/>
      <c r="M515" s="146"/>
    </row>
    <row r="516" s="147" customFormat="true" ht="19.5" hidden="false" customHeight="true" outlineLevel="0" collapsed="false">
      <c r="A516" s="179" t="n">
        <f aca="false">1+A514</f>
        <v>16</v>
      </c>
      <c r="B516" s="265" t="s">
        <v>127</v>
      </c>
      <c r="C516" s="266"/>
      <c r="D516" s="175" t="n">
        <v>64.3229</v>
      </c>
      <c r="E516" s="176" t="s">
        <v>43</v>
      </c>
      <c r="F516" s="177" t="n">
        <f aca="false">F500</f>
        <v>10000</v>
      </c>
      <c r="G516" s="182" t="n">
        <f aca="false">D516*F516</f>
        <v>643229</v>
      </c>
      <c r="H516" s="144"/>
      <c r="I516" s="177" t="n">
        <v>10839.5833333333</v>
      </c>
      <c r="J516" s="112" t="n">
        <f aca="false">D516*I516</f>
        <v>697233.434791667</v>
      </c>
      <c r="K516" s="112" t="n">
        <f aca="false">F516/I516*100</f>
        <v>92.2544685758216</v>
      </c>
      <c r="L516" s="146"/>
      <c r="M516" s="146"/>
    </row>
    <row r="517" s="147" customFormat="true" ht="19.5" hidden="false" customHeight="true" outlineLevel="0" collapsed="false">
      <c r="A517" s="179" t="n">
        <f aca="false">A516+1</f>
        <v>17</v>
      </c>
      <c r="B517" s="246" t="s">
        <v>55</v>
      </c>
      <c r="C517" s="267"/>
      <c r="D517" s="157" t="n">
        <v>14.4</v>
      </c>
      <c r="E517" s="119" t="s">
        <v>32</v>
      </c>
      <c r="F517" s="177" t="n">
        <f aca="false">F501</f>
        <v>90000</v>
      </c>
      <c r="G517" s="182" t="n">
        <f aca="false">D517*F517</f>
        <v>1296000</v>
      </c>
      <c r="H517" s="144"/>
      <c r="I517" s="151" t="n">
        <v>68612.5</v>
      </c>
      <c r="J517" s="112" t="n">
        <f aca="false">D517*I517</f>
        <v>988020</v>
      </c>
      <c r="K517" s="112" t="n">
        <f aca="false">F517/I517*100</f>
        <v>131.171433776644</v>
      </c>
      <c r="L517" s="146"/>
      <c r="M517" s="146"/>
    </row>
    <row r="518" s="147" customFormat="true" ht="19.5" hidden="false" customHeight="true" outlineLevel="0" collapsed="false">
      <c r="A518" s="154" t="n">
        <f aca="false">A517+1</f>
        <v>18</v>
      </c>
      <c r="B518" s="246" t="s">
        <v>68</v>
      </c>
      <c r="C518" s="267"/>
      <c r="D518" s="157" t="n">
        <v>0.72</v>
      </c>
      <c r="E518" s="119" t="s">
        <v>32</v>
      </c>
      <c r="F518" s="177" t="n">
        <f aca="false">F502</f>
        <v>350000</v>
      </c>
      <c r="G518" s="182" t="n">
        <f aca="false">D518*F518</f>
        <v>252000</v>
      </c>
      <c r="H518" s="144"/>
      <c r="I518" s="151" t="n">
        <v>257207.5</v>
      </c>
      <c r="J518" s="112" t="n">
        <f aca="false">D518*I518</f>
        <v>185189.4</v>
      </c>
      <c r="K518" s="112" t="n">
        <f aca="false">F518/I518*100</f>
        <v>136.07690288969</v>
      </c>
      <c r="L518" s="146"/>
      <c r="M518" s="146"/>
    </row>
    <row r="519" s="147" customFormat="true" ht="19.5" hidden="false" customHeight="true" outlineLevel="0" collapsed="false">
      <c r="A519" s="179" t="n">
        <f aca="false">A518+1</f>
        <v>19</v>
      </c>
      <c r="B519" s="265" t="s">
        <v>260</v>
      </c>
      <c r="C519" s="266"/>
      <c r="D519" s="175" t="n">
        <v>6.43229</v>
      </c>
      <c r="E519" s="176" t="s">
        <v>32</v>
      </c>
      <c r="F519" s="177" t="n">
        <f aca="false">F503</f>
        <v>250000</v>
      </c>
      <c r="G519" s="182" t="n">
        <f aca="false">D519*F519</f>
        <v>1608072.5</v>
      </c>
      <c r="H519" s="144"/>
      <c r="I519" s="177" t="n">
        <v>250318.75</v>
      </c>
      <c r="J519" s="112" t="n">
        <f aca="false">D519*I519</f>
        <v>1610122.7924375</v>
      </c>
      <c r="K519" s="112" t="n">
        <f aca="false">F519/I519*100</f>
        <v>99.8726623554967</v>
      </c>
      <c r="L519" s="146"/>
      <c r="M519" s="146"/>
    </row>
    <row r="520" s="147" customFormat="true" ht="19.5" hidden="false" customHeight="true" outlineLevel="0" collapsed="false">
      <c r="A520" s="179" t="n">
        <f aca="false">A519+1</f>
        <v>20</v>
      </c>
      <c r="B520" s="246" t="s">
        <v>69</v>
      </c>
      <c r="C520" s="267"/>
      <c r="D520" s="157" t="n">
        <v>5.22</v>
      </c>
      <c r="E520" s="119" t="s">
        <v>32</v>
      </c>
      <c r="F520" s="177" t="n">
        <f aca="false">F504</f>
        <v>900000</v>
      </c>
      <c r="G520" s="182" t="n">
        <f aca="false">D520*F520</f>
        <v>4698000</v>
      </c>
      <c r="H520" s="144"/>
      <c r="I520" s="151" t="n">
        <v>1120599.7</v>
      </c>
      <c r="J520" s="112" t="n">
        <f aca="false">D520*I520</f>
        <v>5849530.434</v>
      </c>
      <c r="K520" s="112" t="n">
        <f aca="false">F520/I520*100</f>
        <v>80.3141389382846</v>
      </c>
      <c r="L520" s="146"/>
      <c r="M520" s="146"/>
    </row>
    <row r="521" s="147" customFormat="true" ht="19.5" hidden="false" customHeight="true" outlineLevel="0" collapsed="false">
      <c r="A521" s="179" t="n">
        <f aca="false">A520+1</f>
        <v>21</v>
      </c>
      <c r="B521" s="190" t="s">
        <v>119</v>
      </c>
      <c r="C521" s="185"/>
      <c r="D521" s="175" t="n">
        <v>0.729</v>
      </c>
      <c r="E521" s="134" t="s">
        <v>32</v>
      </c>
      <c r="F521" s="177" t="n">
        <f aca="false">F505</f>
        <v>4000000</v>
      </c>
      <c r="G521" s="182" t="n">
        <f aca="false">D521*F521</f>
        <v>2916000</v>
      </c>
      <c r="H521" s="144"/>
      <c r="I521" s="186" t="n">
        <v>3011394.5462963</v>
      </c>
      <c r="J521" s="112" t="n">
        <f aca="false">D521*I521</f>
        <v>2195306.62425</v>
      </c>
      <c r="K521" s="112" t="n">
        <f aca="false">F521/I521*100</f>
        <v>132.828825267004</v>
      </c>
      <c r="L521" s="146"/>
      <c r="M521" s="146"/>
    </row>
    <row r="522" s="147" customFormat="true" ht="19.5" hidden="false" customHeight="true" outlineLevel="0" collapsed="false">
      <c r="A522" s="179" t="n">
        <f aca="false">A521+1</f>
        <v>22</v>
      </c>
      <c r="B522" s="246" t="s">
        <v>133</v>
      </c>
      <c r="C522" s="267"/>
      <c r="D522" s="157" t="n">
        <v>21.6</v>
      </c>
      <c r="E522" s="119" t="s">
        <v>43</v>
      </c>
      <c r="F522" s="177" t="n">
        <f aca="false">F506</f>
        <v>40000</v>
      </c>
      <c r="G522" s="182" t="n">
        <f aca="false">D522*F522</f>
        <v>864000</v>
      </c>
      <c r="H522" s="144"/>
      <c r="I522" s="151" t="n">
        <v>45665.675</v>
      </c>
      <c r="J522" s="112" t="n">
        <f aca="false">D522*I522</f>
        <v>986378.58</v>
      </c>
      <c r="K522" s="112" t="n">
        <f aca="false">F522/I522*100</f>
        <v>87.5931429897839</v>
      </c>
      <c r="L522" s="146"/>
      <c r="M522" s="146"/>
    </row>
    <row r="523" s="147" customFormat="true" ht="19.5" hidden="false" customHeight="true" outlineLevel="0" collapsed="false">
      <c r="A523" s="179" t="n">
        <f aca="false">A522+1</f>
        <v>23</v>
      </c>
      <c r="B523" s="265" t="s">
        <v>129</v>
      </c>
      <c r="C523" s="266"/>
      <c r="D523" s="175" t="n">
        <v>64.3229</v>
      </c>
      <c r="E523" s="176" t="s">
        <v>43</v>
      </c>
      <c r="F523" s="177" t="n">
        <f aca="false">F507</f>
        <v>161000</v>
      </c>
      <c r="G523" s="182" t="n">
        <f aca="false">D523*F523</f>
        <v>10355986.9</v>
      </c>
      <c r="H523" s="144"/>
      <c r="I523" s="177" t="n">
        <v>166919.5</v>
      </c>
      <c r="J523" s="112" t="n">
        <f aca="false">D523*I523</f>
        <v>10736746.30655</v>
      </c>
      <c r="K523" s="112" t="n">
        <f aca="false">F523/I523*100</f>
        <v>96.4536797677923</v>
      </c>
      <c r="L523" s="146"/>
      <c r="M523" s="146"/>
    </row>
    <row r="524" s="147" customFormat="true" ht="19.5" hidden="false" customHeight="true" outlineLevel="0" collapsed="false">
      <c r="A524" s="179" t="n">
        <f aca="false">A523+1</f>
        <v>24</v>
      </c>
      <c r="B524" s="265" t="s">
        <v>261</v>
      </c>
      <c r="C524" s="266"/>
      <c r="D524" s="175" t="n">
        <v>130.58</v>
      </c>
      <c r="E524" s="176" t="s">
        <v>80</v>
      </c>
      <c r="F524" s="177" t="n">
        <f aca="false">F508</f>
        <v>94800</v>
      </c>
      <c r="G524" s="182" t="n">
        <f aca="false">D524*F524</f>
        <v>12378984</v>
      </c>
      <c r="H524" s="144"/>
      <c r="I524" s="177" t="n">
        <v>138898.375</v>
      </c>
      <c r="J524" s="112" t="n">
        <f aca="false">D524*I524</f>
        <v>18137349.8075</v>
      </c>
      <c r="K524" s="189" t="n">
        <f aca="false">F524/I524*100</f>
        <v>68.251338433585</v>
      </c>
      <c r="L524" s="146"/>
      <c r="M524" s="146"/>
    </row>
    <row r="525" s="147" customFormat="true" ht="19.5" hidden="false" customHeight="true" outlineLevel="0" collapsed="false">
      <c r="A525" s="188" t="n">
        <f aca="false">A524+1</f>
        <v>25</v>
      </c>
      <c r="B525" s="184" t="s">
        <v>114</v>
      </c>
      <c r="C525" s="213"/>
      <c r="D525" s="215" t="n">
        <v>1</v>
      </c>
      <c r="E525" s="110" t="s">
        <v>115</v>
      </c>
      <c r="F525" s="177" t="n">
        <f aca="false">F509</f>
        <v>250000</v>
      </c>
      <c r="G525" s="182" t="n">
        <f aca="false">D525*F525</f>
        <v>250000</v>
      </c>
      <c r="H525" s="144"/>
      <c r="I525" s="177" t="n">
        <v>74545.086</v>
      </c>
      <c r="J525" s="112" t="n">
        <f aca="false">D525*I525</f>
        <v>74545.086</v>
      </c>
      <c r="K525" s="112" t="n">
        <f aca="false">F525/I525*100</f>
        <v>335.367511682796</v>
      </c>
      <c r="L525" s="146"/>
      <c r="M525" s="146"/>
    </row>
    <row r="526" s="147" customFormat="true" ht="19.5" hidden="false" customHeight="true" outlineLevel="0" collapsed="false">
      <c r="A526" s="188" t="n">
        <f aca="false">A525+1</f>
        <v>26</v>
      </c>
      <c r="B526" s="184" t="s">
        <v>268</v>
      </c>
      <c r="C526" s="185"/>
      <c r="D526" s="215" t="n">
        <v>1</v>
      </c>
      <c r="E526" s="176" t="s">
        <v>32</v>
      </c>
      <c r="F526" s="177" t="n">
        <f aca="false">F510</f>
        <v>500000</v>
      </c>
      <c r="G526" s="182" t="n">
        <f aca="false">D526*F526</f>
        <v>500000</v>
      </c>
      <c r="H526" s="144"/>
      <c r="I526" s="177" t="n">
        <v>45665.675</v>
      </c>
      <c r="J526" s="112" t="n">
        <f aca="false">D526*I526</f>
        <v>45665.675</v>
      </c>
      <c r="K526" s="112" t="n">
        <f aca="false">F526/I526*100</f>
        <v>1094.9142873723</v>
      </c>
      <c r="L526" s="146"/>
      <c r="M526" s="146"/>
    </row>
    <row r="527" s="147" customFormat="true" ht="19.5" hidden="false" customHeight="true" outlineLevel="0" collapsed="false">
      <c r="A527" s="188" t="n">
        <f aca="false">A526+1</f>
        <v>27</v>
      </c>
      <c r="B527" s="184" t="s">
        <v>269</v>
      </c>
      <c r="C527" s="213"/>
      <c r="D527" s="215" t="n">
        <v>10</v>
      </c>
      <c r="E527" s="176" t="s">
        <v>45</v>
      </c>
      <c r="F527" s="264" t="n">
        <v>50000</v>
      </c>
      <c r="G527" s="182" t="n">
        <f aca="false">D527*F527</f>
        <v>500000</v>
      </c>
      <c r="H527" s="144"/>
      <c r="I527" s="264" t="n">
        <v>12500</v>
      </c>
      <c r="J527" s="112" t="n">
        <f aca="false">D527*I527</f>
        <v>125000</v>
      </c>
      <c r="K527" s="112" t="n">
        <f aca="false">F527/I527*100</f>
        <v>400</v>
      </c>
      <c r="L527" s="146"/>
      <c r="M527" s="146"/>
    </row>
    <row r="528" s="147" customFormat="true" ht="19.5" hidden="false" customHeight="true" outlineLevel="0" collapsed="false">
      <c r="A528" s="188" t="n">
        <f aca="false">A527+1</f>
        <v>28</v>
      </c>
      <c r="B528" s="184" t="s">
        <v>270</v>
      </c>
      <c r="C528" s="213"/>
      <c r="D528" s="215" t="n">
        <v>10</v>
      </c>
      <c r="E528" s="176" t="s">
        <v>45</v>
      </c>
      <c r="F528" s="264" t="n">
        <v>30000</v>
      </c>
      <c r="G528" s="182" t="n">
        <f aca="false">D528*F528</f>
        <v>300000</v>
      </c>
      <c r="H528" s="144"/>
      <c r="I528" s="264" t="n">
        <v>25000</v>
      </c>
      <c r="J528" s="112" t="n">
        <f aca="false">D528*I528</f>
        <v>250000</v>
      </c>
      <c r="K528" s="112" t="n">
        <f aca="false">F528/I528*100</f>
        <v>120</v>
      </c>
      <c r="L528" s="146"/>
      <c r="M528" s="146"/>
    </row>
    <row r="529" s="147" customFormat="true" ht="19.5" hidden="false" customHeight="true" outlineLevel="0" collapsed="false">
      <c r="A529" s="188" t="n">
        <f aca="false">A528+1</f>
        <v>29</v>
      </c>
      <c r="B529" s="184" t="s">
        <v>271</v>
      </c>
      <c r="C529" s="213"/>
      <c r="D529" s="215" t="n">
        <v>10</v>
      </c>
      <c r="E529" s="176" t="s">
        <v>45</v>
      </c>
      <c r="F529" s="264" t="n">
        <v>100000</v>
      </c>
      <c r="G529" s="182" t="n">
        <f aca="false">D529*F529</f>
        <v>1000000</v>
      </c>
      <c r="H529" s="144"/>
      <c r="I529" s="264" t="n">
        <v>73000</v>
      </c>
      <c r="J529" s="112" t="n">
        <f aca="false">D529*I529</f>
        <v>730000</v>
      </c>
      <c r="K529" s="112" t="n">
        <f aca="false">F529/I529*100</f>
        <v>136.986301369863</v>
      </c>
      <c r="L529" s="146"/>
      <c r="M529" s="146"/>
    </row>
    <row r="530" s="147" customFormat="true" ht="19.5" hidden="false" customHeight="true" outlineLevel="0" collapsed="false">
      <c r="A530" s="188" t="n">
        <f aca="false">A529+1</f>
        <v>30</v>
      </c>
      <c r="B530" s="184" t="s">
        <v>272</v>
      </c>
      <c r="C530" s="213"/>
      <c r="D530" s="215" t="n">
        <v>10</v>
      </c>
      <c r="E530" s="176" t="s">
        <v>45</v>
      </c>
      <c r="F530" s="264" t="n">
        <v>50000</v>
      </c>
      <c r="G530" s="182" t="n">
        <f aca="false">D530*F530</f>
        <v>500000</v>
      </c>
      <c r="H530" s="144"/>
      <c r="I530" s="264" t="n">
        <v>27000</v>
      </c>
      <c r="J530" s="112" t="n">
        <f aca="false">D530*I530</f>
        <v>270000</v>
      </c>
      <c r="K530" s="112" t="n">
        <f aca="false">F530/I530*100</f>
        <v>185.185185185185</v>
      </c>
      <c r="L530" s="146"/>
      <c r="M530" s="146"/>
    </row>
    <row r="531" s="147" customFormat="true" ht="19.5" hidden="false" customHeight="true" outlineLevel="0" collapsed="false">
      <c r="A531" s="188" t="n">
        <f aca="false">A530+1</f>
        <v>31</v>
      </c>
      <c r="B531" s="184" t="s">
        <v>273</v>
      </c>
      <c r="C531" s="213"/>
      <c r="D531" s="215" t="n">
        <v>10</v>
      </c>
      <c r="E531" s="176" t="s">
        <v>45</v>
      </c>
      <c r="F531" s="264" t="n">
        <v>100000</v>
      </c>
      <c r="G531" s="182" t="n">
        <f aca="false">D531*F531</f>
        <v>1000000</v>
      </c>
      <c r="H531" s="144"/>
      <c r="I531" s="264" t="n">
        <v>22000</v>
      </c>
      <c r="J531" s="112" t="n">
        <f aca="false">D531*I531</f>
        <v>220000</v>
      </c>
      <c r="K531" s="112" t="n">
        <f aca="false">F531/I531*100</f>
        <v>454.545454545455</v>
      </c>
      <c r="L531" s="146"/>
      <c r="M531" s="146"/>
    </row>
    <row r="532" s="147" customFormat="true" ht="19.5" hidden="false" customHeight="true" outlineLevel="0" collapsed="false">
      <c r="A532" s="188" t="n">
        <f aca="false">A531+1</f>
        <v>32</v>
      </c>
      <c r="B532" s="184" t="s">
        <v>274</v>
      </c>
      <c r="C532" s="213"/>
      <c r="D532" s="215" t="n">
        <v>10</v>
      </c>
      <c r="E532" s="176" t="s">
        <v>45</v>
      </c>
      <c r="F532" s="264" t="n">
        <v>30000</v>
      </c>
      <c r="G532" s="182" t="n">
        <f aca="false">D532*F532</f>
        <v>300000</v>
      </c>
      <c r="H532" s="144"/>
      <c r="I532" s="264" t="n">
        <v>12500</v>
      </c>
      <c r="J532" s="112" t="n">
        <f aca="false">D532*I532</f>
        <v>125000</v>
      </c>
      <c r="K532" s="112" t="n">
        <f aca="false">F532/I532*100</f>
        <v>240</v>
      </c>
      <c r="L532" s="146"/>
      <c r="M532" s="146"/>
    </row>
    <row r="533" s="147" customFormat="true" ht="19.5" hidden="false" customHeight="true" outlineLevel="0" collapsed="false">
      <c r="A533" s="248"/>
      <c r="B533" s="210" t="s">
        <v>275</v>
      </c>
      <c r="C533" s="250"/>
      <c r="D533" s="251"/>
      <c r="E533" s="252"/>
      <c r="F533" s="253"/>
      <c r="G533" s="152"/>
      <c r="H533" s="144"/>
      <c r="I533" s="253"/>
      <c r="J533" s="112" t="n">
        <f aca="false">D533*I533</f>
        <v>0</v>
      </c>
      <c r="K533" s="112"/>
      <c r="L533" s="146"/>
      <c r="M533" s="146"/>
    </row>
    <row r="534" s="147" customFormat="true" ht="19.5" hidden="false" customHeight="true" outlineLevel="0" collapsed="false">
      <c r="A534" s="179" t="n">
        <f aca="false">A532+1</f>
        <v>33</v>
      </c>
      <c r="B534" s="265" t="s">
        <v>127</v>
      </c>
      <c r="C534" s="266"/>
      <c r="D534" s="175" t="n">
        <v>25.7426</v>
      </c>
      <c r="E534" s="176" t="s">
        <v>43</v>
      </c>
      <c r="F534" s="177" t="n">
        <f aca="false">F516</f>
        <v>10000</v>
      </c>
      <c r="G534" s="182" t="n">
        <f aca="false">D534*F534</f>
        <v>257426</v>
      </c>
      <c r="H534" s="144"/>
      <c r="I534" s="177" t="n">
        <v>10839.5833333333</v>
      </c>
      <c r="J534" s="112" t="n">
        <f aca="false">D534*I534</f>
        <v>279039.057916667</v>
      </c>
      <c r="K534" s="112" t="n">
        <f aca="false">F534/I534*100</f>
        <v>92.2544685758216</v>
      </c>
      <c r="L534" s="146"/>
      <c r="M534" s="146"/>
    </row>
    <row r="535" s="147" customFormat="true" ht="19.5" hidden="false" customHeight="true" outlineLevel="0" collapsed="false">
      <c r="A535" s="179" t="n">
        <f aca="false">A534+1</f>
        <v>34</v>
      </c>
      <c r="B535" s="246" t="s">
        <v>55</v>
      </c>
      <c r="C535" s="267"/>
      <c r="D535" s="157" t="n">
        <v>35.28</v>
      </c>
      <c r="E535" s="119" t="s">
        <v>32</v>
      </c>
      <c r="F535" s="177" t="n">
        <f aca="false">F517</f>
        <v>90000</v>
      </c>
      <c r="G535" s="182" t="n">
        <f aca="false">D535*F535</f>
        <v>3175200</v>
      </c>
      <c r="H535" s="144"/>
      <c r="I535" s="177" t="n">
        <v>68612.5</v>
      </c>
      <c r="J535" s="112" t="n">
        <f aca="false">D535*I535</f>
        <v>2420649</v>
      </c>
      <c r="K535" s="112" t="n">
        <f aca="false">F535/I535*100</f>
        <v>131.171433776644</v>
      </c>
      <c r="L535" s="146"/>
      <c r="M535" s="146"/>
    </row>
    <row r="536" s="147" customFormat="true" ht="19.5" hidden="false" customHeight="true" outlineLevel="0" collapsed="false">
      <c r="A536" s="154" t="n">
        <f aca="false">A535+1</f>
        <v>35</v>
      </c>
      <c r="B536" s="246" t="s">
        <v>68</v>
      </c>
      <c r="C536" s="267"/>
      <c r="D536" s="157" t="n">
        <v>1.7556</v>
      </c>
      <c r="E536" s="119" t="s">
        <v>32</v>
      </c>
      <c r="F536" s="177" t="n">
        <f aca="false">F518</f>
        <v>350000</v>
      </c>
      <c r="G536" s="182" t="n">
        <f aca="false">D536*F536</f>
        <v>614460</v>
      </c>
      <c r="H536" s="144"/>
      <c r="I536" s="177" t="n">
        <v>257207.5</v>
      </c>
      <c r="J536" s="112" t="n">
        <f aca="false">D536*I536</f>
        <v>451553.487</v>
      </c>
      <c r="K536" s="112" t="n">
        <f aca="false">F536/I536*100</f>
        <v>136.07690288969</v>
      </c>
      <c r="L536" s="146"/>
      <c r="M536" s="146"/>
    </row>
    <row r="537" s="147" customFormat="true" ht="19.5" hidden="false" customHeight="true" outlineLevel="0" collapsed="false">
      <c r="A537" s="179" t="n">
        <f aca="false">A536+1</f>
        <v>36</v>
      </c>
      <c r="B537" s="265" t="s">
        <v>260</v>
      </c>
      <c r="C537" s="266"/>
      <c r="D537" s="175" t="n">
        <v>2.57426</v>
      </c>
      <c r="E537" s="176" t="s">
        <v>32</v>
      </c>
      <c r="F537" s="177" t="n">
        <f aca="false">F519</f>
        <v>250000</v>
      </c>
      <c r="G537" s="182" t="n">
        <f aca="false">D537*F537</f>
        <v>643565</v>
      </c>
      <c r="H537" s="144"/>
      <c r="I537" s="177" t="n">
        <v>250318.75</v>
      </c>
      <c r="J537" s="112" t="n">
        <f aca="false">D537*I537</f>
        <v>644385.545375</v>
      </c>
      <c r="K537" s="112" t="n">
        <f aca="false">F537/I537*100</f>
        <v>99.8726623554967</v>
      </c>
      <c r="L537" s="146"/>
      <c r="M537" s="146"/>
    </row>
    <row r="538" s="147" customFormat="true" ht="19.5" hidden="false" customHeight="true" outlineLevel="0" collapsed="false">
      <c r="A538" s="179" t="n">
        <f aca="false">A537+1</f>
        <v>37</v>
      </c>
      <c r="B538" s="246" t="s">
        <v>69</v>
      </c>
      <c r="C538" s="267"/>
      <c r="D538" s="157" t="n">
        <v>11.844</v>
      </c>
      <c r="E538" s="119" t="s">
        <v>32</v>
      </c>
      <c r="F538" s="177" t="n">
        <f aca="false">F520</f>
        <v>900000</v>
      </c>
      <c r="G538" s="182" t="n">
        <f aca="false">D538*F538</f>
        <v>10659600</v>
      </c>
      <c r="H538" s="144"/>
      <c r="I538" s="177" t="n">
        <v>1120599.7</v>
      </c>
      <c r="J538" s="112" t="n">
        <f aca="false">D538*I538</f>
        <v>13272382.8468</v>
      </c>
      <c r="K538" s="112" t="n">
        <f aca="false">F538/I538*100</f>
        <v>80.3141389382846</v>
      </c>
      <c r="L538" s="146"/>
      <c r="M538" s="146"/>
    </row>
    <row r="539" s="147" customFormat="true" ht="19.5" hidden="false" customHeight="true" outlineLevel="0" collapsed="false">
      <c r="A539" s="179" t="n">
        <f aca="false">A538+1</f>
        <v>38</v>
      </c>
      <c r="B539" s="190" t="s">
        <v>119</v>
      </c>
      <c r="C539" s="185"/>
      <c r="D539" s="175" t="n">
        <v>1.89</v>
      </c>
      <c r="E539" s="134" t="s">
        <v>32</v>
      </c>
      <c r="F539" s="177" t="n">
        <f aca="false">F521</f>
        <v>4000000</v>
      </c>
      <c r="G539" s="182" t="n">
        <f aca="false">D539*F539</f>
        <v>7560000</v>
      </c>
      <c r="H539" s="144"/>
      <c r="I539" s="177" t="n">
        <v>3011394.5462963</v>
      </c>
      <c r="J539" s="112" t="n">
        <f aca="false">D539*I539</f>
        <v>5691535.6925</v>
      </c>
      <c r="K539" s="112" t="n">
        <f aca="false">F539/I539*100</f>
        <v>132.828825267004</v>
      </c>
      <c r="L539" s="146"/>
      <c r="M539" s="146"/>
    </row>
    <row r="540" s="147" customFormat="true" ht="19.5" hidden="false" customHeight="true" outlineLevel="0" collapsed="false">
      <c r="A540" s="179" t="n">
        <f aca="false">A539+1</f>
        <v>39</v>
      </c>
      <c r="B540" s="246" t="s">
        <v>133</v>
      </c>
      <c r="C540" s="267"/>
      <c r="D540" s="157" t="n">
        <v>50.4</v>
      </c>
      <c r="E540" s="119" t="s">
        <v>43</v>
      </c>
      <c r="F540" s="177" t="n">
        <f aca="false">F522</f>
        <v>40000</v>
      </c>
      <c r="G540" s="182" t="n">
        <f aca="false">D540*F540</f>
        <v>2016000</v>
      </c>
      <c r="H540" s="144"/>
      <c r="I540" s="177" t="n">
        <v>45665.675</v>
      </c>
      <c r="J540" s="112" t="n">
        <f aca="false">D540*I540</f>
        <v>2301550.02</v>
      </c>
      <c r="K540" s="112" t="n">
        <f aca="false">F540/I540*100</f>
        <v>87.5931429897839</v>
      </c>
      <c r="L540" s="146"/>
      <c r="M540" s="146"/>
    </row>
    <row r="541" s="147" customFormat="true" ht="19.5" hidden="false" customHeight="true" outlineLevel="0" collapsed="false">
      <c r="A541" s="179" t="n">
        <f aca="false">A540+1</f>
        <v>40</v>
      </c>
      <c r="B541" s="265" t="s">
        <v>129</v>
      </c>
      <c r="C541" s="266"/>
      <c r="D541" s="175" t="n">
        <v>25.7426</v>
      </c>
      <c r="E541" s="176" t="s">
        <v>43</v>
      </c>
      <c r="F541" s="177" t="n">
        <f aca="false">F523</f>
        <v>161000</v>
      </c>
      <c r="G541" s="182" t="n">
        <f aca="false">D541*F541</f>
        <v>4144558.6</v>
      </c>
      <c r="H541" s="144"/>
      <c r="I541" s="177" t="n">
        <v>166919.5</v>
      </c>
      <c r="J541" s="112" t="n">
        <f aca="false">D541*I541</f>
        <v>4296941.9207</v>
      </c>
      <c r="K541" s="112" t="n">
        <f aca="false">F541/I541*100</f>
        <v>96.4536797677923</v>
      </c>
      <c r="L541" s="146"/>
      <c r="M541" s="146"/>
    </row>
    <row r="542" s="147" customFormat="true" ht="19.5" hidden="false" customHeight="true" outlineLevel="0" collapsed="false">
      <c r="A542" s="179" t="n">
        <f aca="false">A541+1</f>
        <v>41</v>
      </c>
      <c r="B542" s="265" t="s">
        <v>261</v>
      </c>
      <c r="C542" s="266"/>
      <c r="D542" s="175" t="n">
        <v>51.36</v>
      </c>
      <c r="E542" s="176" t="s">
        <v>80</v>
      </c>
      <c r="F542" s="177" t="n">
        <f aca="false">F524</f>
        <v>94800</v>
      </c>
      <c r="G542" s="182" t="n">
        <f aca="false">D542*F542</f>
        <v>4868928</v>
      </c>
      <c r="H542" s="144"/>
      <c r="I542" s="177" t="n">
        <v>138898.375</v>
      </c>
      <c r="J542" s="112" t="n">
        <f aca="false">D542*I542</f>
        <v>7133820.54</v>
      </c>
      <c r="K542" s="189" t="n">
        <f aca="false">F542/I542*100</f>
        <v>68.251338433585</v>
      </c>
      <c r="L542" s="146"/>
      <c r="M542" s="146"/>
    </row>
    <row r="543" s="147" customFormat="true" ht="19.5" hidden="false" customHeight="true" outlineLevel="0" collapsed="false">
      <c r="A543" s="188" t="n">
        <f aca="false">A542+1</f>
        <v>42</v>
      </c>
      <c r="B543" s="184" t="s">
        <v>114</v>
      </c>
      <c r="C543" s="213"/>
      <c r="D543" s="215" t="n">
        <v>1</v>
      </c>
      <c r="E543" s="110" t="s">
        <v>115</v>
      </c>
      <c r="F543" s="177" t="n">
        <f aca="false">F525</f>
        <v>250000</v>
      </c>
      <c r="G543" s="182" t="n">
        <f aca="false">D543*F543</f>
        <v>250000</v>
      </c>
      <c r="H543" s="144"/>
      <c r="I543" s="177" t="n">
        <v>74545.086</v>
      </c>
      <c r="J543" s="112" t="n">
        <f aca="false">D543*I543</f>
        <v>74545.086</v>
      </c>
      <c r="K543" s="112" t="n">
        <f aca="false">F543/I543*100</f>
        <v>335.367511682796</v>
      </c>
      <c r="L543" s="146"/>
      <c r="M543" s="146"/>
    </row>
    <row r="544" s="147" customFormat="true" ht="19.5" hidden="false" customHeight="true" outlineLevel="0" collapsed="false">
      <c r="A544" s="188" t="n">
        <f aca="false">A543+1</f>
        <v>43</v>
      </c>
      <c r="B544" s="184" t="s">
        <v>276</v>
      </c>
      <c r="C544" s="185"/>
      <c r="D544" s="215" t="n">
        <v>1</v>
      </c>
      <c r="E544" s="176" t="s">
        <v>32</v>
      </c>
      <c r="F544" s="177" t="n">
        <f aca="false">F526</f>
        <v>500000</v>
      </c>
      <c r="G544" s="182" t="n">
        <f aca="false">D544*F544</f>
        <v>500000</v>
      </c>
      <c r="H544" s="144"/>
      <c r="I544" s="177" t="n">
        <v>45665.675</v>
      </c>
      <c r="J544" s="112" t="n">
        <f aca="false">D544*I544</f>
        <v>45665.675</v>
      </c>
      <c r="K544" s="112" t="n">
        <f aca="false">F544/I544*100</f>
        <v>1094.9142873723</v>
      </c>
      <c r="L544" s="146"/>
      <c r="M544" s="146"/>
    </row>
    <row r="545" s="147" customFormat="true" ht="19.5" hidden="false" customHeight="true" outlineLevel="0" collapsed="false">
      <c r="A545" s="188" t="n">
        <f aca="false">A544+1</f>
        <v>44</v>
      </c>
      <c r="B545" s="184" t="s">
        <v>277</v>
      </c>
      <c r="C545" s="213"/>
      <c r="D545" s="215" t="n">
        <v>10</v>
      </c>
      <c r="E545" s="176" t="s">
        <v>45</v>
      </c>
      <c r="F545" s="264" t="n">
        <v>20000</v>
      </c>
      <c r="G545" s="182" t="n">
        <f aca="false">D545*F545</f>
        <v>200000</v>
      </c>
      <c r="H545" s="144"/>
      <c r="I545" s="264" t="n">
        <v>15000</v>
      </c>
      <c r="J545" s="112" t="n">
        <f aca="false">D545*I545</f>
        <v>150000</v>
      </c>
      <c r="K545" s="112" t="n">
        <f aca="false">F545/I545*100</f>
        <v>133.333333333333</v>
      </c>
      <c r="L545" s="146"/>
      <c r="M545" s="146"/>
    </row>
    <row r="546" s="147" customFormat="true" ht="19.5" hidden="false" customHeight="true" outlineLevel="0" collapsed="false">
      <c r="A546" s="188" t="n">
        <f aca="false">A545+1</f>
        <v>45</v>
      </c>
      <c r="B546" s="184" t="s">
        <v>278</v>
      </c>
      <c r="C546" s="213"/>
      <c r="D546" s="215" t="n">
        <v>10</v>
      </c>
      <c r="E546" s="176" t="s">
        <v>45</v>
      </c>
      <c r="F546" s="264" t="n">
        <v>100000</v>
      </c>
      <c r="G546" s="182" t="n">
        <f aca="false">D546*F546</f>
        <v>1000000</v>
      </c>
      <c r="H546" s="144"/>
      <c r="I546" s="264" t="n">
        <v>25000</v>
      </c>
      <c r="J546" s="112" t="n">
        <f aca="false">D546*I546</f>
        <v>250000</v>
      </c>
      <c r="K546" s="112" t="n">
        <f aca="false">F546/I546*100</f>
        <v>400</v>
      </c>
      <c r="L546" s="146"/>
      <c r="M546" s="146"/>
    </row>
    <row r="547" s="147" customFormat="true" ht="19.5" hidden="false" customHeight="true" outlineLevel="0" collapsed="false">
      <c r="A547" s="188" t="n">
        <f aca="false">A546+1</f>
        <v>46</v>
      </c>
      <c r="B547" s="184" t="s">
        <v>279</v>
      </c>
      <c r="C547" s="213"/>
      <c r="D547" s="215" t="n">
        <v>10</v>
      </c>
      <c r="E547" s="176" t="s">
        <v>45</v>
      </c>
      <c r="F547" s="264" t="n">
        <v>150000</v>
      </c>
      <c r="G547" s="182" t="n">
        <f aca="false">D547*F547</f>
        <v>1500000</v>
      </c>
      <c r="H547" s="144"/>
      <c r="I547" s="264" t="n">
        <v>12000</v>
      </c>
      <c r="J547" s="112" t="n">
        <f aca="false">D547*I547</f>
        <v>120000</v>
      </c>
      <c r="K547" s="112" t="n">
        <f aca="false">F547/I547*100</f>
        <v>1250</v>
      </c>
      <c r="L547" s="146"/>
      <c r="M547" s="146"/>
    </row>
    <row r="548" s="147" customFormat="true" ht="19.5" hidden="false" customHeight="true" outlineLevel="0" collapsed="false">
      <c r="A548" s="188" t="n">
        <f aca="false">A547+1</f>
        <v>47</v>
      </c>
      <c r="B548" s="184" t="s">
        <v>280</v>
      </c>
      <c r="C548" s="213"/>
      <c r="D548" s="215" t="n">
        <v>10</v>
      </c>
      <c r="E548" s="176" t="s">
        <v>45</v>
      </c>
      <c r="F548" s="264" t="n">
        <v>20000</v>
      </c>
      <c r="G548" s="182" t="n">
        <f aca="false">D548*F548</f>
        <v>200000</v>
      </c>
      <c r="H548" s="144"/>
      <c r="I548" s="264" t="n">
        <v>12500</v>
      </c>
      <c r="J548" s="112" t="n">
        <f aca="false">D548*I548</f>
        <v>125000</v>
      </c>
      <c r="K548" s="112" t="n">
        <f aca="false">F548/I548*100</f>
        <v>160</v>
      </c>
      <c r="L548" s="146"/>
      <c r="M548" s="146"/>
    </row>
    <row r="549" s="147" customFormat="true" ht="19.5" hidden="false" customHeight="true" outlineLevel="0" collapsed="false">
      <c r="A549" s="188" t="n">
        <f aca="false">A548+1</f>
        <v>48</v>
      </c>
      <c r="B549" s="184" t="s">
        <v>281</v>
      </c>
      <c r="C549" s="213"/>
      <c r="D549" s="215" t="n">
        <v>10</v>
      </c>
      <c r="E549" s="176" t="s">
        <v>45</v>
      </c>
      <c r="F549" s="264" t="n">
        <v>40000</v>
      </c>
      <c r="G549" s="182" t="n">
        <f aca="false">D549*F549</f>
        <v>400000</v>
      </c>
      <c r="H549" s="144"/>
      <c r="I549" s="264" t="n">
        <v>15000</v>
      </c>
      <c r="J549" s="112" t="n">
        <f aca="false">D549*I549</f>
        <v>150000</v>
      </c>
      <c r="K549" s="112" t="n">
        <f aca="false">F549/I549*100</f>
        <v>266.666666666667</v>
      </c>
      <c r="L549" s="146"/>
      <c r="M549" s="146"/>
    </row>
    <row r="550" s="147" customFormat="true" ht="19.5" hidden="false" customHeight="true" outlineLevel="0" collapsed="false">
      <c r="A550" s="188" t="n">
        <f aca="false">A549+1</f>
        <v>49</v>
      </c>
      <c r="B550" s="184" t="s">
        <v>282</v>
      </c>
      <c r="C550" s="213"/>
      <c r="D550" s="215" t="n">
        <v>10</v>
      </c>
      <c r="E550" s="176" t="s">
        <v>45</v>
      </c>
      <c r="F550" s="264" t="n">
        <v>50000</v>
      </c>
      <c r="G550" s="182" t="n">
        <f aca="false">D550*F550</f>
        <v>500000</v>
      </c>
      <c r="H550" s="144"/>
      <c r="I550" s="264" t="n">
        <v>25000</v>
      </c>
      <c r="J550" s="112" t="n">
        <f aca="false">D550*I550</f>
        <v>250000</v>
      </c>
      <c r="K550" s="112" t="n">
        <f aca="false">F550/I550*100</f>
        <v>200</v>
      </c>
      <c r="L550" s="146"/>
      <c r="M550" s="146"/>
    </row>
    <row r="551" s="147" customFormat="true" ht="19.5" hidden="false" customHeight="true" outlineLevel="0" collapsed="false">
      <c r="A551" s="188" t="n">
        <f aca="false">A550+1</f>
        <v>50</v>
      </c>
      <c r="B551" s="184" t="s">
        <v>274</v>
      </c>
      <c r="C551" s="213"/>
      <c r="D551" s="215" t="n">
        <v>10</v>
      </c>
      <c r="E551" s="176" t="s">
        <v>45</v>
      </c>
      <c r="F551" s="264" t="n">
        <v>15000</v>
      </c>
      <c r="G551" s="182" t="n">
        <f aca="false">D551*F551</f>
        <v>150000</v>
      </c>
      <c r="H551" s="144"/>
      <c r="I551" s="264" t="n">
        <v>12500</v>
      </c>
      <c r="J551" s="112" t="n">
        <f aca="false">D551*I551</f>
        <v>125000</v>
      </c>
      <c r="K551" s="112" t="n">
        <f aca="false">F551/I551*100</f>
        <v>120</v>
      </c>
      <c r="L551" s="146"/>
      <c r="M551" s="146"/>
    </row>
    <row r="552" s="147" customFormat="true" ht="19.5" hidden="false" customHeight="true" outlineLevel="0" collapsed="false">
      <c r="A552" s="188" t="n">
        <f aca="false">A551+1</f>
        <v>51</v>
      </c>
      <c r="B552" s="184" t="s">
        <v>283</v>
      </c>
      <c r="C552" s="213"/>
      <c r="D552" s="215" t="n">
        <v>10</v>
      </c>
      <c r="E552" s="176" t="s">
        <v>45</v>
      </c>
      <c r="F552" s="264" t="n">
        <f aca="false">F531</f>
        <v>100000</v>
      </c>
      <c r="G552" s="182" t="n">
        <f aca="false">D552*F552</f>
        <v>1000000</v>
      </c>
      <c r="H552" s="144"/>
      <c r="I552" s="264" t="n">
        <v>22000</v>
      </c>
      <c r="J552" s="112" t="n">
        <f aca="false">D552*I552</f>
        <v>220000</v>
      </c>
      <c r="K552" s="112" t="n">
        <f aca="false">F552/I552*100</f>
        <v>454.545454545455</v>
      </c>
      <c r="L552" s="146"/>
      <c r="M552" s="146"/>
    </row>
    <row r="553" s="147" customFormat="true" ht="19.5" hidden="false" customHeight="true" outlineLevel="0" collapsed="false">
      <c r="A553" s="248"/>
      <c r="B553" s="210" t="s">
        <v>284</v>
      </c>
      <c r="C553" s="250"/>
      <c r="D553" s="251"/>
      <c r="E553" s="252"/>
      <c r="F553" s="253"/>
      <c r="G553" s="152"/>
      <c r="H553" s="144"/>
      <c r="I553" s="253"/>
      <c r="J553" s="112" t="n">
        <f aca="false">D553*I553</f>
        <v>0</v>
      </c>
      <c r="K553" s="112"/>
      <c r="L553" s="146"/>
      <c r="M553" s="146"/>
    </row>
    <row r="554" s="147" customFormat="true" ht="19.5" hidden="false" customHeight="true" outlineLevel="0" collapsed="false">
      <c r="A554" s="179" t="n">
        <f aca="false">A552+1</f>
        <v>52</v>
      </c>
      <c r="B554" s="180" t="s">
        <v>56</v>
      </c>
      <c r="C554" s="174"/>
      <c r="D554" s="175" t="n">
        <v>112.437</v>
      </c>
      <c r="E554" s="176" t="s">
        <v>43</v>
      </c>
      <c r="F554" s="177" t="n">
        <f aca="false">F534</f>
        <v>10000</v>
      </c>
      <c r="G554" s="182" t="n">
        <f aca="false">D554*F554</f>
        <v>1124370</v>
      </c>
      <c r="H554" s="144"/>
      <c r="I554" s="177" t="n">
        <v>10839.5833333333</v>
      </c>
      <c r="J554" s="112" t="n">
        <f aca="false">D554*I554</f>
        <v>1218770.23125</v>
      </c>
      <c r="K554" s="112" t="n">
        <f aca="false">F554/I554*100</f>
        <v>92.2544685758216</v>
      </c>
      <c r="L554" s="146"/>
      <c r="M554" s="146"/>
    </row>
    <row r="555" s="147" customFormat="true" ht="19.5" hidden="false" customHeight="true" outlineLevel="0" collapsed="false">
      <c r="A555" s="179" t="n">
        <f aca="false">A554+1</f>
        <v>53</v>
      </c>
      <c r="B555" s="180" t="s">
        <v>260</v>
      </c>
      <c r="C555" s="174"/>
      <c r="D555" s="175" t="n">
        <v>11.2437</v>
      </c>
      <c r="E555" s="176" t="s">
        <v>32</v>
      </c>
      <c r="F555" s="177" t="n">
        <f aca="false">F537</f>
        <v>250000</v>
      </c>
      <c r="G555" s="182" t="n">
        <f aca="false">D555*F555</f>
        <v>2810925</v>
      </c>
      <c r="H555" s="144"/>
      <c r="I555" s="177" t="n">
        <v>250318.75</v>
      </c>
      <c r="J555" s="112" t="n">
        <f aca="false">D555*I555</f>
        <v>2814508.929375</v>
      </c>
      <c r="K555" s="112" t="n">
        <f aca="false">F555/I555*100</f>
        <v>99.8726623554967</v>
      </c>
      <c r="L555" s="146"/>
      <c r="M555" s="146"/>
    </row>
    <row r="556" s="147" customFormat="true" ht="19.5" hidden="false" customHeight="true" outlineLevel="0" collapsed="false">
      <c r="A556" s="179" t="n">
        <f aca="false">A555+1</f>
        <v>54</v>
      </c>
      <c r="B556" s="180" t="s">
        <v>129</v>
      </c>
      <c r="C556" s="174"/>
      <c r="D556" s="175" t="n">
        <v>112.437</v>
      </c>
      <c r="E556" s="176" t="s">
        <v>43</v>
      </c>
      <c r="F556" s="177" t="n">
        <f aca="false">F523</f>
        <v>161000</v>
      </c>
      <c r="G556" s="182" t="n">
        <f aca="false">D556*F556</f>
        <v>18102357</v>
      </c>
      <c r="H556" s="144"/>
      <c r="I556" s="177" t="n">
        <v>166919.5</v>
      </c>
      <c r="J556" s="112" t="n">
        <f aca="false">D556*I556</f>
        <v>18767927.8215</v>
      </c>
      <c r="K556" s="112" t="n">
        <f aca="false">F556/I556*100</f>
        <v>96.4536797677923</v>
      </c>
      <c r="L556" s="146"/>
      <c r="M556" s="146"/>
    </row>
    <row r="557" s="147" customFormat="true" ht="19.5" hidden="false" customHeight="true" outlineLevel="0" collapsed="false">
      <c r="A557" s="179" t="n">
        <f aca="false">A556+1</f>
        <v>55</v>
      </c>
      <c r="B557" s="180" t="s">
        <v>261</v>
      </c>
      <c r="C557" s="174"/>
      <c r="D557" s="175" t="n">
        <v>510.01</v>
      </c>
      <c r="E557" s="176" t="s">
        <v>80</v>
      </c>
      <c r="F557" s="177" t="n">
        <f aca="false">F542</f>
        <v>94800</v>
      </c>
      <c r="G557" s="182" t="n">
        <f aca="false">D557*F557</f>
        <v>48348948</v>
      </c>
      <c r="H557" s="144"/>
      <c r="I557" s="177" t="n">
        <v>138898.375</v>
      </c>
      <c r="J557" s="112" t="n">
        <f aca="false">D557*I557</f>
        <v>70839560.23375</v>
      </c>
      <c r="K557" s="112" t="n">
        <f aca="false">F557/I557*100</f>
        <v>68.251338433585</v>
      </c>
      <c r="L557" s="146"/>
      <c r="M557" s="146"/>
    </row>
    <row r="558" s="147" customFormat="true" ht="19.5" hidden="false" customHeight="true" outlineLevel="0" collapsed="false">
      <c r="A558" s="188" t="n">
        <f aca="false">A557+1</f>
        <v>56</v>
      </c>
      <c r="B558" s="184" t="s">
        <v>276</v>
      </c>
      <c r="C558" s="213"/>
      <c r="D558" s="215" t="n">
        <v>11.843</v>
      </c>
      <c r="E558" s="176" t="s">
        <v>32</v>
      </c>
      <c r="F558" s="177" t="n">
        <f aca="false">F544</f>
        <v>500000</v>
      </c>
      <c r="G558" s="182" t="n">
        <f aca="false">D558*F558</f>
        <v>5921500</v>
      </c>
      <c r="H558" s="144"/>
      <c r="I558" s="177" t="n">
        <v>280000</v>
      </c>
      <c r="J558" s="112" t="n">
        <f aca="false">D558*I558</f>
        <v>3316040</v>
      </c>
      <c r="K558" s="112" t="n">
        <f aca="false">F558/I558*100</f>
        <v>178.571428571429</v>
      </c>
      <c r="L558" s="146"/>
      <c r="M558" s="146"/>
    </row>
    <row r="559" s="147" customFormat="true" ht="19.5" hidden="false" customHeight="true" outlineLevel="0" collapsed="false">
      <c r="A559" s="188" t="n">
        <f aca="false">A558+1</f>
        <v>57</v>
      </c>
      <c r="B559" s="184" t="s">
        <v>114</v>
      </c>
      <c r="C559" s="213"/>
      <c r="D559" s="215" t="n">
        <v>11</v>
      </c>
      <c r="E559" s="110" t="s">
        <v>115</v>
      </c>
      <c r="F559" s="177" t="n">
        <f aca="false">F543</f>
        <v>250000</v>
      </c>
      <c r="G559" s="182" t="n">
        <f aca="false">D559*F559</f>
        <v>2750000</v>
      </c>
      <c r="H559" s="144"/>
      <c r="I559" s="177" t="n">
        <v>95000</v>
      </c>
      <c r="J559" s="112" t="n">
        <f aca="false">D559*I559</f>
        <v>1045000</v>
      </c>
      <c r="K559" s="112" t="n">
        <f aca="false">F559/I559*100</f>
        <v>263.157894736842</v>
      </c>
      <c r="L559" s="146"/>
      <c r="M559" s="146"/>
    </row>
    <row r="560" s="147" customFormat="true" ht="19.5" hidden="false" customHeight="true" outlineLevel="0" collapsed="false">
      <c r="A560" s="188" t="n">
        <f aca="false">A559+1</f>
        <v>58</v>
      </c>
      <c r="B560" s="184" t="s">
        <v>285</v>
      </c>
      <c r="C560" s="213"/>
      <c r="D560" s="215" t="n">
        <v>236.86</v>
      </c>
      <c r="E560" s="176" t="s">
        <v>43</v>
      </c>
      <c r="F560" s="177" t="n">
        <v>50000</v>
      </c>
      <c r="G560" s="182" t="n">
        <f aca="false">D560*F560</f>
        <v>11843000</v>
      </c>
      <c r="H560" s="144"/>
      <c r="I560" s="177" t="n">
        <v>47000</v>
      </c>
      <c r="J560" s="112" t="n">
        <f aca="false">D560*I560</f>
        <v>11132420</v>
      </c>
      <c r="K560" s="112" t="n">
        <f aca="false">F560/I560*100</f>
        <v>106.382978723404</v>
      </c>
      <c r="L560" s="146"/>
      <c r="M560" s="146"/>
    </row>
    <row r="561" s="147" customFormat="true" ht="19.5" hidden="false" customHeight="true" outlineLevel="0" collapsed="false">
      <c r="A561" s="179"/>
      <c r="B561" s="174"/>
      <c r="C561" s="174"/>
      <c r="D561" s="175"/>
      <c r="E561" s="176"/>
      <c r="F561" s="218"/>
      <c r="G561" s="201"/>
      <c r="H561" s="144"/>
      <c r="I561" s="218"/>
      <c r="J561" s="212"/>
      <c r="K561" s="112"/>
      <c r="L561" s="146"/>
      <c r="M561" s="146"/>
    </row>
    <row r="562" s="147" customFormat="true" ht="19.5" hidden="false" customHeight="true" outlineLevel="0" collapsed="false">
      <c r="A562" s="268" t="s">
        <v>286</v>
      </c>
      <c r="B562" s="269" t="s">
        <v>287</v>
      </c>
      <c r="C562" s="270"/>
      <c r="D562" s="271"/>
      <c r="E562" s="272"/>
      <c r="F562" s="273"/>
      <c r="G562" s="263" t="n">
        <f aca="false">SUM(G564:G576)</f>
        <v>48500000</v>
      </c>
      <c r="H562" s="144"/>
      <c r="I562" s="273"/>
      <c r="J562" s="274"/>
      <c r="K562" s="112"/>
      <c r="L562" s="146"/>
      <c r="M562" s="146"/>
    </row>
    <row r="563" s="147" customFormat="true" ht="19.5" hidden="false" customHeight="true" outlineLevel="0" collapsed="false">
      <c r="A563" s="248"/>
      <c r="B563" s="249" t="s">
        <v>41</v>
      </c>
      <c r="C563" s="250"/>
      <c r="D563" s="251"/>
      <c r="E563" s="252"/>
      <c r="F563" s="253"/>
      <c r="G563" s="152"/>
      <c r="H563" s="144"/>
      <c r="I563" s="253"/>
      <c r="J563" s="254"/>
      <c r="K563" s="112"/>
      <c r="L563" s="146"/>
      <c r="M563" s="146"/>
    </row>
    <row r="564" s="147" customFormat="true" ht="19.5" hidden="false" customHeight="true" outlineLevel="0" collapsed="false">
      <c r="A564" s="188" t="n">
        <v>1</v>
      </c>
      <c r="B564" s="184" t="s">
        <v>288</v>
      </c>
      <c r="C564" s="213"/>
      <c r="D564" s="215" t="n">
        <v>16</v>
      </c>
      <c r="E564" s="110" t="s">
        <v>45</v>
      </c>
      <c r="F564" s="216" t="n">
        <v>300000</v>
      </c>
      <c r="G564" s="219" t="n">
        <f aca="false">D564*F564</f>
        <v>4800000</v>
      </c>
      <c r="H564" s="144"/>
      <c r="I564" s="216" t="n">
        <v>255000</v>
      </c>
      <c r="J564" s="112" t="n">
        <f aca="false">D564*I564</f>
        <v>4080000</v>
      </c>
      <c r="K564" s="112" t="n">
        <f aca="false">F564/I564*100</f>
        <v>117.647058823529</v>
      </c>
      <c r="L564" s="146"/>
      <c r="M564" s="146"/>
    </row>
    <row r="565" s="147" customFormat="true" ht="19.5" hidden="false" customHeight="true" outlineLevel="0" collapsed="false">
      <c r="A565" s="248"/>
      <c r="B565" s="249" t="s">
        <v>46</v>
      </c>
      <c r="C565" s="250"/>
      <c r="D565" s="251"/>
      <c r="E565" s="252"/>
      <c r="F565" s="253"/>
      <c r="G565" s="219"/>
      <c r="H565" s="144"/>
      <c r="I565" s="253"/>
      <c r="J565" s="112" t="n">
        <f aca="false">D565*I565</f>
        <v>0</v>
      </c>
      <c r="K565" s="112"/>
      <c r="L565" s="146"/>
      <c r="M565" s="146"/>
    </row>
    <row r="566" s="147" customFormat="true" ht="19.5" hidden="false" customHeight="true" outlineLevel="0" collapsed="false">
      <c r="A566" s="188" t="n">
        <f aca="false">A564+1</f>
        <v>2</v>
      </c>
      <c r="B566" s="184" t="s">
        <v>288</v>
      </c>
      <c r="C566" s="213"/>
      <c r="D566" s="215" t="n">
        <v>18</v>
      </c>
      <c r="E566" s="110" t="s">
        <v>45</v>
      </c>
      <c r="F566" s="216" t="n">
        <f aca="false">F564</f>
        <v>300000</v>
      </c>
      <c r="G566" s="219" t="n">
        <f aca="false">D566*F566</f>
        <v>5400000</v>
      </c>
      <c r="H566" s="144"/>
      <c r="I566" s="216" t="n">
        <v>255000</v>
      </c>
      <c r="J566" s="112" t="n">
        <f aca="false">D566*I566</f>
        <v>4590000</v>
      </c>
      <c r="K566" s="112" t="n">
        <f aca="false">F566/I566*100</f>
        <v>117.647058823529</v>
      </c>
      <c r="L566" s="146"/>
      <c r="M566" s="146"/>
    </row>
    <row r="567" s="147" customFormat="true" ht="19.5" hidden="false" customHeight="true" outlineLevel="0" collapsed="false">
      <c r="A567" s="188" t="n">
        <f aca="false">A566+1</f>
        <v>3</v>
      </c>
      <c r="B567" s="184" t="s">
        <v>289</v>
      </c>
      <c r="C567" s="213"/>
      <c r="D567" s="215" t="n">
        <v>16</v>
      </c>
      <c r="E567" s="110" t="s">
        <v>45</v>
      </c>
      <c r="F567" s="216" t="n">
        <v>250000</v>
      </c>
      <c r="G567" s="219" t="n">
        <f aca="false">D567*F567</f>
        <v>4000000</v>
      </c>
      <c r="H567" s="144"/>
      <c r="I567" s="216" t="n">
        <v>175000</v>
      </c>
      <c r="J567" s="112" t="n">
        <f aca="false">D567*I567</f>
        <v>2800000</v>
      </c>
      <c r="K567" s="112" t="n">
        <f aca="false">F567/I567*100</f>
        <v>142.857142857143</v>
      </c>
      <c r="L567" s="146"/>
      <c r="M567" s="146"/>
    </row>
    <row r="568" s="147" customFormat="true" ht="19.5" hidden="false" customHeight="true" outlineLevel="0" collapsed="false">
      <c r="A568" s="188" t="n">
        <f aca="false">A567+1</f>
        <v>4</v>
      </c>
      <c r="B568" s="184" t="s">
        <v>290</v>
      </c>
      <c r="C568" s="213"/>
      <c r="D568" s="215" t="n">
        <v>9</v>
      </c>
      <c r="E568" s="110" t="s">
        <v>45</v>
      </c>
      <c r="F568" s="216" t="n">
        <v>400000</v>
      </c>
      <c r="G568" s="219" t="n">
        <f aca="false">D568*F568</f>
        <v>3600000</v>
      </c>
      <c r="H568" s="144"/>
      <c r="I568" s="216" t="n">
        <v>275000</v>
      </c>
      <c r="J568" s="112" t="n">
        <f aca="false">D568*I568</f>
        <v>2475000</v>
      </c>
      <c r="K568" s="112" t="n">
        <f aca="false">F568/I568*100</f>
        <v>145.454545454545</v>
      </c>
      <c r="L568" s="146"/>
      <c r="M568" s="146"/>
    </row>
    <row r="569" s="147" customFormat="true" ht="19.5" hidden="false" customHeight="true" outlineLevel="0" collapsed="false">
      <c r="A569" s="248"/>
      <c r="B569" s="249" t="s">
        <v>48</v>
      </c>
      <c r="C569" s="250"/>
      <c r="D569" s="251"/>
      <c r="E569" s="252"/>
      <c r="F569" s="253"/>
      <c r="G569" s="219"/>
      <c r="H569" s="144"/>
      <c r="I569" s="253"/>
      <c r="J569" s="112" t="n">
        <f aca="false">D569*I569</f>
        <v>0</v>
      </c>
      <c r="K569" s="112"/>
      <c r="L569" s="146"/>
      <c r="M569" s="146"/>
    </row>
    <row r="570" s="147" customFormat="true" ht="19.5" hidden="false" customHeight="true" outlineLevel="0" collapsed="false">
      <c r="A570" s="188" t="n">
        <f aca="false">A568+1</f>
        <v>5</v>
      </c>
      <c r="B570" s="184" t="s">
        <v>288</v>
      </c>
      <c r="C570" s="213"/>
      <c r="D570" s="215" t="n">
        <v>34</v>
      </c>
      <c r="E570" s="110" t="s">
        <v>45</v>
      </c>
      <c r="F570" s="216" t="n">
        <f aca="false">F566</f>
        <v>300000</v>
      </c>
      <c r="G570" s="219" t="n">
        <f aca="false">D570*F570</f>
        <v>10200000</v>
      </c>
      <c r="H570" s="144"/>
      <c r="I570" s="216" t="n">
        <v>255000</v>
      </c>
      <c r="J570" s="112" t="n">
        <f aca="false">D570*I570</f>
        <v>8670000</v>
      </c>
      <c r="K570" s="112" t="n">
        <f aca="false">F570/I570*100</f>
        <v>117.647058823529</v>
      </c>
      <c r="L570" s="146"/>
      <c r="M570" s="146"/>
    </row>
    <row r="571" s="147" customFormat="true" ht="19.5" hidden="false" customHeight="true" outlineLevel="0" collapsed="false">
      <c r="A571" s="188" t="n">
        <f aca="false">A570+1</f>
        <v>6</v>
      </c>
      <c r="B571" s="184" t="s">
        <v>289</v>
      </c>
      <c r="C571" s="213"/>
      <c r="D571" s="215" t="n">
        <v>13</v>
      </c>
      <c r="E571" s="110" t="s">
        <v>45</v>
      </c>
      <c r="F571" s="216" t="n">
        <f aca="false">F567</f>
        <v>250000</v>
      </c>
      <c r="G571" s="219" t="n">
        <f aca="false">D571*F571</f>
        <v>3250000</v>
      </c>
      <c r="H571" s="144"/>
      <c r="I571" s="216" t="n">
        <v>175000</v>
      </c>
      <c r="J571" s="112" t="n">
        <f aca="false">D571*I571</f>
        <v>2275000</v>
      </c>
      <c r="K571" s="112" t="n">
        <f aca="false">F571/I571*100</f>
        <v>142.857142857143</v>
      </c>
      <c r="L571" s="146"/>
      <c r="M571" s="146"/>
    </row>
    <row r="572" s="147" customFormat="true" ht="19.5" hidden="false" customHeight="true" outlineLevel="0" collapsed="false">
      <c r="A572" s="188" t="n">
        <f aca="false">A571+1</f>
        <v>7</v>
      </c>
      <c r="B572" s="184" t="s">
        <v>290</v>
      </c>
      <c r="C572" s="213"/>
      <c r="D572" s="215" t="n">
        <v>16</v>
      </c>
      <c r="E572" s="110" t="s">
        <v>45</v>
      </c>
      <c r="F572" s="216" t="n">
        <f aca="false">F568</f>
        <v>400000</v>
      </c>
      <c r="G572" s="219" t="n">
        <f aca="false">D572*F572</f>
        <v>6400000</v>
      </c>
      <c r="H572" s="144"/>
      <c r="I572" s="216" t="n">
        <v>275000</v>
      </c>
      <c r="J572" s="112" t="n">
        <f aca="false">D572*I572</f>
        <v>4400000</v>
      </c>
      <c r="K572" s="112" t="n">
        <f aca="false">F572/I572*100</f>
        <v>145.454545454545</v>
      </c>
      <c r="L572" s="146"/>
      <c r="M572" s="146"/>
    </row>
    <row r="573" s="147" customFormat="true" ht="19.5" hidden="false" customHeight="true" outlineLevel="0" collapsed="false">
      <c r="A573" s="248"/>
      <c r="B573" s="249" t="s">
        <v>49</v>
      </c>
      <c r="C573" s="250"/>
      <c r="D573" s="251"/>
      <c r="E573" s="252"/>
      <c r="F573" s="253"/>
      <c r="G573" s="219"/>
      <c r="H573" s="144"/>
      <c r="I573" s="253"/>
      <c r="J573" s="112" t="n">
        <f aca="false">D573*I573</f>
        <v>0</v>
      </c>
      <c r="K573" s="112"/>
      <c r="L573" s="146"/>
      <c r="M573" s="146"/>
    </row>
    <row r="574" s="147" customFormat="true" ht="19.5" hidden="false" customHeight="true" outlineLevel="0" collapsed="false">
      <c r="A574" s="188" t="n">
        <f aca="false">A572+1</f>
        <v>8</v>
      </c>
      <c r="B574" s="184" t="s">
        <v>288</v>
      </c>
      <c r="C574" s="213"/>
      <c r="D574" s="215" t="n">
        <v>18</v>
      </c>
      <c r="E574" s="110" t="s">
        <v>45</v>
      </c>
      <c r="F574" s="216" t="n">
        <f aca="false">F570</f>
        <v>300000</v>
      </c>
      <c r="G574" s="219" t="n">
        <f aca="false">D574*F574</f>
        <v>5400000</v>
      </c>
      <c r="H574" s="144"/>
      <c r="I574" s="216" t="n">
        <v>255000</v>
      </c>
      <c r="J574" s="112" t="n">
        <f aca="false">D574*I574</f>
        <v>4590000</v>
      </c>
      <c r="K574" s="112" t="n">
        <f aca="false">F574/I574*100</f>
        <v>117.647058823529</v>
      </c>
      <c r="L574" s="146"/>
      <c r="M574" s="146"/>
    </row>
    <row r="575" s="147" customFormat="true" ht="19.5" hidden="false" customHeight="true" outlineLevel="0" collapsed="false">
      <c r="A575" s="188" t="n">
        <f aca="false">A574+1</f>
        <v>9</v>
      </c>
      <c r="B575" s="184" t="s">
        <v>289</v>
      </c>
      <c r="C575" s="213"/>
      <c r="D575" s="215" t="n">
        <v>9</v>
      </c>
      <c r="E575" s="110" t="s">
        <v>45</v>
      </c>
      <c r="F575" s="216" t="n">
        <f aca="false">F571</f>
        <v>250000</v>
      </c>
      <c r="G575" s="219" t="n">
        <f aca="false">D575*F575</f>
        <v>2250000</v>
      </c>
      <c r="H575" s="144"/>
      <c r="I575" s="216" t="n">
        <v>175000</v>
      </c>
      <c r="J575" s="112" t="n">
        <f aca="false">D575*I575</f>
        <v>1575000</v>
      </c>
      <c r="K575" s="112" t="n">
        <f aca="false">F575/I575*100</f>
        <v>142.857142857143</v>
      </c>
      <c r="L575" s="146"/>
      <c r="M575" s="146"/>
    </row>
    <row r="576" s="147" customFormat="true" ht="19.5" hidden="false" customHeight="true" outlineLevel="0" collapsed="false">
      <c r="A576" s="188" t="n">
        <f aca="false">A575+1</f>
        <v>10</v>
      </c>
      <c r="B576" s="184" t="s">
        <v>290</v>
      </c>
      <c r="C576" s="213"/>
      <c r="D576" s="215" t="n">
        <v>8</v>
      </c>
      <c r="E576" s="110" t="s">
        <v>45</v>
      </c>
      <c r="F576" s="216" t="n">
        <f aca="false">F572</f>
        <v>400000</v>
      </c>
      <c r="G576" s="219" t="n">
        <f aca="false">D576*F576</f>
        <v>3200000</v>
      </c>
      <c r="H576" s="144"/>
      <c r="I576" s="216" t="n">
        <v>275000</v>
      </c>
      <c r="J576" s="112" t="n">
        <f aca="false">D576*I576</f>
        <v>2200000</v>
      </c>
      <c r="K576" s="112" t="n">
        <f aca="false">F576/I576*100</f>
        <v>145.454545454545</v>
      </c>
      <c r="L576" s="146"/>
      <c r="M576" s="146"/>
    </row>
    <row r="577" s="147" customFormat="true" ht="19.5" hidden="false" customHeight="true" outlineLevel="0" collapsed="false">
      <c r="A577" s="179"/>
      <c r="B577" s="174"/>
      <c r="C577" s="174"/>
      <c r="D577" s="175"/>
      <c r="E577" s="176"/>
      <c r="F577" s="218"/>
      <c r="G577" s="182"/>
      <c r="H577" s="144"/>
      <c r="I577" s="218"/>
      <c r="J577" s="212"/>
      <c r="K577" s="112"/>
      <c r="L577" s="146"/>
      <c r="M577" s="146"/>
    </row>
    <row r="578" s="147" customFormat="true" ht="19.5" hidden="false" customHeight="true" outlineLevel="0" collapsed="false">
      <c r="A578" s="268" t="s">
        <v>291</v>
      </c>
      <c r="B578" s="269" t="s">
        <v>292</v>
      </c>
      <c r="C578" s="270"/>
      <c r="D578" s="271"/>
      <c r="E578" s="272"/>
      <c r="F578" s="273"/>
      <c r="G578" s="263" t="n">
        <f aca="false">SUM(G579:G587)</f>
        <v>25328961.3356</v>
      </c>
      <c r="H578" s="144"/>
      <c r="I578" s="273"/>
      <c r="J578" s="274"/>
      <c r="K578" s="112"/>
      <c r="L578" s="146"/>
      <c r="M578" s="146"/>
    </row>
    <row r="579" s="147" customFormat="true" ht="19.5" hidden="false" customHeight="true" outlineLevel="0" collapsed="false">
      <c r="A579" s="248"/>
      <c r="B579" s="210"/>
      <c r="C579" s="174"/>
      <c r="D579" s="275"/>
      <c r="E579" s="176"/>
      <c r="F579" s="264"/>
      <c r="G579" s="152"/>
      <c r="H579" s="144"/>
      <c r="I579" s="264"/>
      <c r="J579" s="178"/>
      <c r="K579" s="112"/>
      <c r="L579" s="146"/>
      <c r="M579" s="146"/>
    </row>
    <row r="580" s="147" customFormat="true" ht="19.5" hidden="false" customHeight="true" outlineLevel="0" collapsed="false">
      <c r="A580" s="188" t="n">
        <v>1</v>
      </c>
      <c r="B580" s="184" t="s">
        <v>293</v>
      </c>
      <c r="C580" s="213"/>
      <c r="D580" s="109" t="n">
        <v>6.7791</v>
      </c>
      <c r="E580" s="110" t="s">
        <v>142</v>
      </c>
      <c r="F580" s="216" t="n">
        <v>125000</v>
      </c>
      <c r="G580" s="219" t="n">
        <f aca="false">D580*F580</f>
        <v>847387.5</v>
      </c>
      <c r="H580" s="144"/>
      <c r="I580" s="216" t="n">
        <v>110508.75</v>
      </c>
      <c r="J580" s="112" t="n">
        <f aca="false">D580*I580</f>
        <v>749149.867125</v>
      </c>
      <c r="K580" s="112" t="n">
        <f aca="false">F580/I580*100</f>
        <v>113.11321501691</v>
      </c>
      <c r="L580" s="146"/>
      <c r="M580" s="146"/>
    </row>
    <row r="581" s="147" customFormat="true" ht="19.5" hidden="false" customHeight="true" outlineLevel="0" collapsed="false">
      <c r="A581" s="188" t="n">
        <f aca="false">1+A580</f>
        <v>2</v>
      </c>
      <c r="B581" s="190" t="s">
        <v>97</v>
      </c>
      <c r="C581" s="213"/>
      <c r="D581" s="109" t="n">
        <v>0.0735224999999999</v>
      </c>
      <c r="E581" s="110" t="s">
        <v>142</v>
      </c>
      <c r="F581" s="216" t="n">
        <f aca="false">F536</f>
        <v>350000</v>
      </c>
      <c r="G581" s="219" t="n">
        <f aca="false">D581*F581</f>
        <v>25732.875</v>
      </c>
      <c r="H581" s="144"/>
      <c r="I581" s="216" t="n">
        <v>257207.5</v>
      </c>
      <c r="J581" s="112" t="n">
        <f aca="false">D581*I581</f>
        <v>18910.53841875</v>
      </c>
      <c r="K581" s="112" t="n">
        <f aca="false">F581/I581*100</f>
        <v>136.07690288969</v>
      </c>
      <c r="L581" s="146"/>
      <c r="M581" s="146"/>
    </row>
    <row r="582" s="147" customFormat="true" ht="19.5" hidden="false" customHeight="true" outlineLevel="0" collapsed="false">
      <c r="A582" s="188" t="n">
        <f aca="false">1+A581</f>
        <v>3</v>
      </c>
      <c r="B582" s="190" t="s">
        <v>99</v>
      </c>
      <c r="C582" s="185"/>
      <c r="D582" s="109" t="n">
        <v>0.0735224999999999</v>
      </c>
      <c r="E582" s="110" t="s">
        <v>142</v>
      </c>
      <c r="F582" s="216" t="n">
        <f aca="false">F481</f>
        <v>950000</v>
      </c>
      <c r="G582" s="219" t="n">
        <f aca="false">D582*F582</f>
        <v>69846.3749999999</v>
      </c>
      <c r="H582" s="144"/>
      <c r="I582" s="216" t="n">
        <v>1110010.50925926</v>
      </c>
      <c r="J582" s="112" t="n">
        <f aca="false">D582*I582</f>
        <v>81610.7476670138</v>
      </c>
      <c r="K582" s="112" t="n">
        <f aca="false">F582/I582*100</f>
        <v>85.584775285953</v>
      </c>
      <c r="L582" s="146"/>
      <c r="M582" s="146"/>
    </row>
    <row r="583" s="147" customFormat="true" ht="19.5" hidden="false" customHeight="true" outlineLevel="0" collapsed="false">
      <c r="A583" s="188" t="n">
        <f aca="false">1+A582</f>
        <v>4</v>
      </c>
      <c r="B583" s="184" t="s">
        <v>294</v>
      </c>
      <c r="C583" s="185"/>
      <c r="D583" s="109" t="n">
        <v>6</v>
      </c>
      <c r="E583" s="110" t="s">
        <v>158</v>
      </c>
      <c r="F583" s="216" t="n">
        <v>750000</v>
      </c>
      <c r="G583" s="219" t="n">
        <f aca="false">D583*F583</f>
        <v>4500000</v>
      </c>
      <c r="H583" s="144"/>
      <c r="I583" s="216" t="n">
        <v>475000</v>
      </c>
      <c r="J583" s="112" t="n">
        <f aca="false">D583*I583</f>
        <v>2850000</v>
      </c>
      <c r="K583" s="112" t="n">
        <f aca="false">F583/I583*100</f>
        <v>157.894736842105</v>
      </c>
      <c r="L583" s="146"/>
      <c r="M583" s="146"/>
    </row>
    <row r="584" s="147" customFormat="true" ht="19.5" hidden="false" customHeight="true" outlineLevel="0" collapsed="false">
      <c r="A584" s="188" t="n">
        <f aca="false">A583+1</f>
        <v>5</v>
      </c>
      <c r="B584" s="184" t="s">
        <v>295</v>
      </c>
      <c r="C584" s="185"/>
      <c r="D584" s="109" t="n">
        <v>6.87</v>
      </c>
      <c r="E584" s="110" t="s">
        <v>142</v>
      </c>
      <c r="F584" s="186" t="n">
        <v>1200000</v>
      </c>
      <c r="G584" s="219" t="n">
        <f aca="false">D584*F584</f>
        <v>8244000</v>
      </c>
      <c r="H584" s="144"/>
      <c r="I584" s="186" t="n">
        <v>1305274.87037037</v>
      </c>
      <c r="J584" s="112" t="n">
        <f aca="false">D584*I584</f>
        <v>8967238.35944445</v>
      </c>
      <c r="K584" s="112" t="n">
        <f aca="false">F584/I584*100</f>
        <v>91.9346589166695</v>
      </c>
      <c r="L584" s="146"/>
      <c r="M584" s="146"/>
    </row>
    <row r="585" s="147" customFormat="true" ht="19.5" hidden="false" customHeight="true" outlineLevel="0" collapsed="false">
      <c r="A585" s="188" t="n">
        <f aca="false">A584+1</f>
        <v>6</v>
      </c>
      <c r="B585" s="190" t="s">
        <v>296</v>
      </c>
      <c r="C585" s="185"/>
      <c r="D585" s="109" t="n">
        <v>635.3746616</v>
      </c>
      <c r="E585" s="110" t="s">
        <v>142</v>
      </c>
      <c r="F585" s="216" t="n">
        <v>16000</v>
      </c>
      <c r="G585" s="219" t="n">
        <f aca="false">D585*F585</f>
        <v>10165994.5856</v>
      </c>
      <c r="H585" s="144"/>
      <c r="I585" s="216" t="n">
        <v>15423.65</v>
      </c>
      <c r="J585" s="112" t="n">
        <f aca="false">D585*I585</f>
        <v>9799796.39938684</v>
      </c>
      <c r="K585" s="112" t="n">
        <f aca="false">F585/I585*100</f>
        <v>103.736793819881</v>
      </c>
      <c r="L585" s="146"/>
      <c r="M585" s="146"/>
    </row>
    <row r="586" s="147" customFormat="true" ht="19.5" hidden="false" customHeight="true" outlineLevel="0" collapsed="false">
      <c r="A586" s="154" t="n">
        <f aca="false">A585+1</f>
        <v>7</v>
      </c>
      <c r="B586" s="184" t="s">
        <v>297</v>
      </c>
      <c r="C586" s="156"/>
      <c r="D586" s="234" t="n">
        <v>7.2</v>
      </c>
      <c r="E586" s="119" t="s">
        <v>43</v>
      </c>
      <c r="F586" s="151" t="n">
        <v>150000</v>
      </c>
      <c r="G586" s="219" t="n">
        <f aca="false">D586*F586</f>
        <v>1080000</v>
      </c>
      <c r="H586" s="144"/>
      <c r="I586" s="151" t="n">
        <v>204930</v>
      </c>
      <c r="J586" s="112" t="n">
        <f aca="false">D586*I586</f>
        <v>1475496</v>
      </c>
      <c r="K586" s="112" t="n">
        <f aca="false">F586/I586*100</f>
        <v>73.1957253696384</v>
      </c>
      <c r="L586" s="146"/>
      <c r="M586" s="146"/>
    </row>
    <row r="587" s="147" customFormat="true" ht="19.5" hidden="false" customHeight="true" outlineLevel="0" collapsed="false">
      <c r="A587" s="188" t="n">
        <f aca="false">1+A586</f>
        <v>8</v>
      </c>
      <c r="B587" s="190" t="s">
        <v>298</v>
      </c>
      <c r="C587" s="185"/>
      <c r="D587" s="175" t="n">
        <v>7.92</v>
      </c>
      <c r="E587" s="134" t="s">
        <v>43</v>
      </c>
      <c r="F587" s="186" t="n">
        <v>50000</v>
      </c>
      <c r="G587" s="219" t="n">
        <f aca="false">D587*F587</f>
        <v>396000</v>
      </c>
      <c r="H587" s="144"/>
      <c r="I587" s="186" t="n">
        <v>45665.675</v>
      </c>
      <c r="J587" s="112" t="n">
        <f aca="false">D587*I587</f>
        <v>361672.146</v>
      </c>
      <c r="K587" s="112" t="n">
        <f aca="false">F587/I587*100</f>
        <v>109.49142873723</v>
      </c>
      <c r="L587" s="146"/>
      <c r="M587" s="146"/>
    </row>
    <row r="588" s="147" customFormat="true" ht="19.5" hidden="false" customHeight="true" outlineLevel="0" collapsed="false">
      <c r="A588" s="276"/>
      <c r="B588" s="277"/>
      <c r="C588" s="278"/>
      <c r="D588" s="279"/>
      <c r="E588" s="280"/>
      <c r="F588" s="281"/>
      <c r="G588" s="256"/>
      <c r="H588" s="144"/>
      <c r="I588" s="281"/>
      <c r="J588" s="112"/>
      <c r="K588" s="112"/>
      <c r="L588" s="146"/>
      <c r="M588" s="146"/>
    </row>
    <row r="589" s="147" customFormat="true" ht="19.5" hidden="false" customHeight="true" outlineLevel="0" collapsed="false">
      <c r="A589" s="202" t="s">
        <v>299</v>
      </c>
      <c r="B589" s="203" t="s">
        <v>300</v>
      </c>
      <c r="C589" s="204"/>
      <c r="D589" s="205"/>
      <c r="E589" s="206"/>
      <c r="F589" s="207"/>
      <c r="G589" s="208" t="n">
        <f aca="false">SUM(G591:G609)</f>
        <v>404460223.5</v>
      </c>
      <c r="H589" s="144"/>
      <c r="I589" s="207"/>
      <c r="J589" s="209"/>
      <c r="K589" s="112"/>
      <c r="L589" s="146"/>
      <c r="M589" s="146"/>
    </row>
    <row r="590" s="147" customFormat="true" ht="19.5" hidden="false" customHeight="true" outlineLevel="0" collapsed="false">
      <c r="A590" s="179"/>
      <c r="B590" s="210"/>
      <c r="C590" s="174"/>
      <c r="D590" s="175"/>
      <c r="E590" s="176"/>
      <c r="F590" s="211"/>
      <c r="G590" s="182"/>
      <c r="H590" s="144"/>
      <c r="I590" s="211"/>
      <c r="J590" s="212"/>
      <c r="K590" s="112"/>
      <c r="L590" s="146"/>
      <c r="M590" s="146"/>
    </row>
    <row r="591" s="147" customFormat="true" ht="19.5" hidden="false" customHeight="true" outlineLevel="0" collapsed="false">
      <c r="A591" s="179" t="n">
        <v>1</v>
      </c>
      <c r="B591" s="184" t="s">
        <v>96</v>
      </c>
      <c r="C591" s="213"/>
      <c r="D591" s="109" t="n">
        <v>235.52259</v>
      </c>
      <c r="E591" s="134" t="s">
        <v>32</v>
      </c>
      <c r="F591" s="186" t="n">
        <f aca="false">F416</f>
        <v>50000</v>
      </c>
      <c r="G591" s="256" t="n">
        <f aca="false">D591*F591</f>
        <v>11776129.5</v>
      </c>
      <c r="H591" s="144"/>
      <c r="I591" s="186" t="n">
        <v>28909.375</v>
      </c>
      <c r="J591" s="112" t="n">
        <f aca="false">D591*I591</f>
        <v>6808810.87528125</v>
      </c>
      <c r="K591" s="112" t="n">
        <f aca="false">F591/I591*100</f>
        <v>172.95427521349</v>
      </c>
      <c r="L591" s="146"/>
      <c r="M591" s="146"/>
    </row>
    <row r="592" s="147" customFormat="true" ht="19.5" hidden="false" customHeight="true" outlineLevel="0" collapsed="false">
      <c r="A592" s="179" t="n">
        <f aca="false">1+A591</f>
        <v>2</v>
      </c>
      <c r="B592" s="190" t="s">
        <v>97</v>
      </c>
      <c r="C592" s="185"/>
      <c r="D592" s="109" t="n">
        <v>5.88042</v>
      </c>
      <c r="E592" s="134" t="s">
        <v>32</v>
      </c>
      <c r="F592" s="186" t="n">
        <f aca="false">F417</f>
        <v>350000</v>
      </c>
      <c r="G592" s="256" t="n">
        <f aca="false">D592*F592</f>
        <v>2058147</v>
      </c>
      <c r="H592" s="144"/>
      <c r="I592" s="186" t="n">
        <v>257207.5</v>
      </c>
      <c r="J592" s="112" t="n">
        <f aca="false">D592*I592</f>
        <v>1512488.12715</v>
      </c>
      <c r="K592" s="112" t="n">
        <f aca="false">F592/I592*100</f>
        <v>136.07690288969</v>
      </c>
      <c r="L592" s="146"/>
      <c r="M592" s="146"/>
    </row>
    <row r="593" s="147" customFormat="true" ht="19.5" hidden="false" customHeight="true" outlineLevel="0" collapsed="false">
      <c r="A593" s="179" t="n">
        <f aca="false">1+A592</f>
        <v>3</v>
      </c>
      <c r="B593" s="190" t="s">
        <v>99</v>
      </c>
      <c r="C593" s="185"/>
      <c r="D593" s="109" t="n">
        <v>5.88042</v>
      </c>
      <c r="E593" s="134" t="s">
        <v>32</v>
      </c>
      <c r="F593" s="186" t="n">
        <f aca="false">F418</f>
        <v>950000</v>
      </c>
      <c r="G593" s="256" t="n">
        <f aca="false">D593*F593</f>
        <v>5586399</v>
      </c>
      <c r="H593" s="144"/>
      <c r="I593" s="186" t="n">
        <v>1110010.50925926</v>
      </c>
      <c r="J593" s="112" t="n">
        <f aca="false">D593*I593</f>
        <v>6527327.99885833</v>
      </c>
      <c r="K593" s="112" t="n">
        <f aca="false">F593/I593*100</f>
        <v>85.584775285953</v>
      </c>
      <c r="L593" s="146"/>
      <c r="M593" s="146"/>
    </row>
    <row r="594" s="147" customFormat="true" ht="19.5" hidden="false" customHeight="true" outlineLevel="0" collapsed="false">
      <c r="A594" s="179" t="n">
        <f aca="false">1+A593</f>
        <v>4</v>
      </c>
      <c r="B594" s="184" t="s">
        <v>301</v>
      </c>
      <c r="C594" s="185"/>
      <c r="D594" s="175" t="n">
        <v>4.14</v>
      </c>
      <c r="E594" s="134" t="s">
        <v>32</v>
      </c>
      <c r="F594" s="186" t="n">
        <f aca="false">F419</f>
        <v>4000000</v>
      </c>
      <c r="G594" s="256" t="n">
        <f aca="false">D594*F594</f>
        <v>16560000</v>
      </c>
      <c r="H594" s="144"/>
      <c r="I594" s="186" t="n">
        <v>4433477.08333334</v>
      </c>
      <c r="J594" s="112" t="n">
        <f aca="false">D594*I594</f>
        <v>18354595.125</v>
      </c>
      <c r="K594" s="112" t="n">
        <f aca="false">F594/I594*100</f>
        <v>90.2226384576816</v>
      </c>
      <c r="L594" s="146"/>
      <c r="M594" s="146"/>
    </row>
    <row r="595" s="147" customFormat="true" ht="19.5" hidden="false" customHeight="true" outlineLevel="0" collapsed="false">
      <c r="A595" s="179" t="n">
        <f aca="false">1+A594</f>
        <v>5</v>
      </c>
      <c r="B595" s="184" t="s">
        <v>302</v>
      </c>
      <c r="C595" s="185"/>
      <c r="D595" s="175" t="n">
        <v>6.822</v>
      </c>
      <c r="E595" s="134" t="s">
        <v>32</v>
      </c>
      <c r="F595" s="186" t="n">
        <f aca="false">F420</f>
        <v>4000000</v>
      </c>
      <c r="G595" s="256" t="n">
        <f aca="false">D595*F595</f>
        <v>27288000</v>
      </c>
      <c r="H595" s="144"/>
      <c r="I595" s="186" t="n">
        <v>4433477.08333334</v>
      </c>
      <c r="J595" s="112" t="n">
        <f aca="false">D595*I595</f>
        <v>30245180.6625</v>
      </c>
      <c r="K595" s="112" t="n">
        <f aca="false">F595/I595*100</f>
        <v>90.2226384576816</v>
      </c>
      <c r="L595" s="146"/>
      <c r="M595" s="146"/>
    </row>
    <row r="596" s="147" customFormat="true" ht="19.5" hidden="false" customHeight="true" outlineLevel="0" collapsed="false">
      <c r="A596" s="179" t="n">
        <f aca="false">1+A595</f>
        <v>6</v>
      </c>
      <c r="B596" s="184" t="s">
        <v>303</v>
      </c>
      <c r="C596" s="185"/>
      <c r="D596" s="175" t="n">
        <v>4.86</v>
      </c>
      <c r="E596" s="134" t="s">
        <v>32</v>
      </c>
      <c r="F596" s="186" t="n">
        <f aca="false">F600</f>
        <v>5340000</v>
      </c>
      <c r="G596" s="256" t="n">
        <f aca="false">D596*F596</f>
        <v>25952400</v>
      </c>
      <c r="H596" s="144"/>
      <c r="I596" s="186" t="n">
        <v>6983399.80481928</v>
      </c>
      <c r="J596" s="112" t="n">
        <f aca="false">D596*I596</f>
        <v>33939323.0514217</v>
      </c>
      <c r="K596" s="112" t="n">
        <f aca="false">F596/I596*100</f>
        <v>76.4670525710821</v>
      </c>
      <c r="L596" s="146"/>
      <c r="M596" s="146"/>
    </row>
    <row r="597" s="147" customFormat="true" ht="19.5" hidden="false" customHeight="true" outlineLevel="0" collapsed="false">
      <c r="A597" s="179" t="n">
        <f aca="false">1+A596</f>
        <v>7</v>
      </c>
      <c r="B597" s="184" t="s">
        <v>304</v>
      </c>
      <c r="C597" s="185"/>
      <c r="D597" s="175" t="n">
        <v>7.031</v>
      </c>
      <c r="E597" s="134" t="s">
        <v>32</v>
      </c>
      <c r="F597" s="186" t="n">
        <f aca="false">F600</f>
        <v>5340000</v>
      </c>
      <c r="G597" s="256" t="n">
        <f aca="false">D597*F597</f>
        <v>37545540</v>
      </c>
      <c r="H597" s="144"/>
      <c r="I597" s="186" t="n">
        <v>5234053.09939759</v>
      </c>
      <c r="J597" s="112" t="n">
        <f aca="false">D597*I597</f>
        <v>36800627.3418645</v>
      </c>
      <c r="K597" s="112" t="n">
        <f aca="false">F597/I597*100</f>
        <v>102.024184672765</v>
      </c>
      <c r="L597" s="146"/>
      <c r="M597" s="146"/>
    </row>
    <row r="598" s="147" customFormat="true" ht="19.5" hidden="false" customHeight="true" outlineLevel="0" collapsed="false">
      <c r="A598" s="179" t="n">
        <f aca="false">1+A597</f>
        <v>8</v>
      </c>
      <c r="B598" s="184" t="s">
        <v>305</v>
      </c>
      <c r="C598" s="185"/>
      <c r="D598" s="175" t="n">
        <v>1.6032</v>
      </c>
      <c r="E598" s="134" t="s">
        <v>32</v>
      </c>
      <c r="F598" s="186" t="n">
        <f aca="false">F597</f>
        <v>5340000</v>
      </c>
      <c r="G598" s="256" t="n">
        <f aca="false">D598*F598</f>
        <v>8561088</v>
      </c>
      <c r="H598" s="144"/>
      <c r="I598" s="186" t="n">
        <v>5234053.09939759</v>
      </c>
      <c r="J598" s="112" t="n">
        <f aca="false">D598*I598</f>
        <v>8391233.92895422</v>
      </c>
      <c r="K598" s="112" t="n">
        <f aca="false">F598/I598*100</f>
        <v>102.024184672765</v>
      </c>
      <c r="L598" s="146"/>
      <c r="M598" s="146"/>
    </row>
    <row r="599" s="147" customFormat="true" ht="19.5" hidden="false" customHeight="true" outlineLevel="0" collapsed="false">
      <c r="A599" s="179" t="n">
        <f aca="false">1+A598</f>
        <v>9</v>
      </c>
      <c r="B599" s="184" t="s">
        <v>306</v>
      </c>
      <c r="C599" s="185"/>
      <c r="D599" s="175" t="n">
        <v>8.22</v>
      </c>
      <c r="E599" s="134" t="s">
        <v>32</v>
      </c>
      <c r="F599" s="186" t="n">
        <f aca="false">F598</f>
        <v>5340000</v>
      </c>
      <c r="G599" s="256" t="n">
        <f aca="false">D599*F599</f>
        <v>43894800</v>
      </c>
      <c r="H599" s="144"/>
      <c r="I599" s="186" t="n">
        <v>5234053.09939759</v>
      </c>
      <c r="J599" s="112" t="n">
        <f aca="false">D599*I599</f>
        <v>43023916.4770482</v>
      </c>
      <c r="K599" s="112" t="n">
        <f aca="false">F599/I599*100</f>
        <v>102.024184672765</v>
      </c>
      <c r="L599" s="146"/>
      <c r="M599" s="146"/>
    </row>
    <row r="600" s="147" customFormat="true" ht="19.5" hidden="false" customHeight="true" outlineLevel="0" collapsed="false">
      <c r="A600" s="179" t="n">
        <f aca="false">1+A599</f>
        <v>10</v>
      </c>
      <c r="B600" s="184" t="s">
        <v>307</v>
      </c>
      <c r="C600" s="185"/>
      <c r="D600" s="175" t="n">
        <v>12.576</v>
      </c>
      <c r="E600" s="134" t="s">
        <v>32</v>
      </c>
      <c r="F600" s="186" t="n">
        <f aca="false">(1200000+(150*15000)+1000000)*1.2</f>
        <v>5340000</v>
      </c>
      <c r="G600" s="256" t="n">
        <f aca="false">D600*F600</f>
        <v>67155840</v>
      </c>
      <c r="H600" s="144"/>
      <c r="I600" s="186" t="n">
        <v>4161394.5462963</v>
      </c>
      <c r="J600" s="112" t="n">
        <f aca="false">D600*I600</f>
        <v>52333697.8142222</v>
      </c>
      <c r="K600" s="112" t="n">
        <f aca="false">F600/I600*100</f>
        <v>128.322367432155</v>
      </c>
      <c r="L600" s="146"/>
      <c r="M600" s="146"/>
    </row>
    <row r="601" s="147" customFormat="true" ht="19.5" hidden="false" customHeight="true" outlineLevel="0" collapsed="false">
      <c r="A601" s="179" t="n">
        <f aca="false">1+A600</f>
        <v>11</v>
      </c>
      <c r="B601" s="155" t="s">
        <v>308</v>
      </c>
      <c r="C601" s="156"/>
      <c r="D601" s="109" t="n">
        <v>148.5</v>
      </c>
      <c r="E601" s="119" t="s">
        <v>43</v>
      </c>
      <c r="F601" s="186" t="n">
        <v>60000</v>
      </c>
      <c r="G601" s="158" t="n">
        <f aca="false">D601*F601</f>
        <v>8910000</v>
      </c>
      <c r="H601" s="144"/>
      <c r="I601" s="151" t="n">
        <v>225905.57</v>
      </c>
      <c r="J601" s="112" t="n">
        <f aca="false">D601*I601</f>
        <v>33546977.145</v>
      </c>
      <c r="K601" s="189" t="n">
        <f aca="false">F601/I601*100</f>
        <v>26.5597700844649</v>
      </c>
      <c r="L601" s="146"/>
      <c r="M601" s="146"/>
    </row>
    <row r="602" s="147" customFormat="true" ht="19.5" hidden="false" customHeight="true" outlineLevel="0" collapsed="false">
      <c r="A602" s="179" t="n">
        <f aca="false">1+A601</f>
        <v>12</v>
      </c>
      <c r="B602" s="155" t="s">
        <v>309</v>
      </c>
      <c r="C602" s="156"/>
      <c r="D602" s="109" t="n">
        <v>174.96</v>
      </c>
      <c r="E602" s="119" t="s">
        <v>43</v>
      </c>
      <c r="F602" s="186" t="n">
        <v>50000</v>
      </c>
      <c r="G602" s="158" t="n">
        <f aca="false">D602*F602</f>
        <v>8748000</v>
      </c>
      <c r="H602" s="144"/>
      <c r="I602" s="151" t="n">
        <v>45665.675</v>
      </c>
      <c r="J602" s="112" t="n">
        <f aca="false">D602*I602</f>
        <v>7989666.498</v>
      </c>
      <c r="K602" s="112" t="n">
        <f aca="false">F602/I602*100</f>
        <v>109.49142873723</v>
      </c>
      <c r="L602" s="146"/>
      <c r="M602" s="146"/>
    </row>
    <row r="603" s="147" customFormat="true" ht="19.5" hidden="false" customHeight="true" outlineLevel="0" collapsed="false">
      <c r="A603" s="179" t="n">
        <f aca="false">1+A602</f>
        <v>13</v>
      </c>
      <c r="B603" s="155" t="s">
        <v>74</v>
      </c>
      <c r="C603" s="156"/>
      <c r="D603" s="109" t="n">
        <v>148.5</v>
      </c>
      <c r="E603" s="119" t="s">
        <v>43</v>
      </c>
      <c r="F603" s="186" t="n">
        <v>40000</v>
      </c>
      <c r="G603" s="158" t="n">
        <f aca="false">D603*F603</f>
        <v>5940000</v>
      </c>
      <c r="H603" s="144"/>
      <c r="I603" s="151" t="n">
        <v>45665.675</v>
      </c>
      <c r="J603" s="112" t="n">
        <f aca="false">D603*I603</f>
        <v>6781352.7375</v>
      </c>
      <c r="K603" s="112" t="n">
        <f aca="false">F603/I603*100</f>
        <v>87.5931429897839</v>
      </c>
      <c r="L603" s="146"/>
      <c r="M603" s="146"/>
    </row>
    <row r="604" s="147" customFormat="true" ht="19.5" hidden="false" customHeight="true" outlineLevel="0" collapsed="false">
      <c r="A604" s="179" t="n">
        <f aca="false">1+A603</f>
        <v>14</v>
      </c>
      <c r="B604" s="190" t="s">
        <v>222</v>
      </c>
      <c r="C604" s="185"/>
      <c r="D604" s="109" t="n">
        <v>163.5796</v>
      </c>
      <c r="E604" s="134" t="s">
        <v>43</v>
      </c>
      <c r="F604" s="186" t="n">
        <v>300000</v>
      </c>
      <c r="G604" s="182" t="n">
        <f aca="false">D604*F604</f>
        <v>49073880</v>
      </c>
      <c r="H604" s="144"/>
      <c r="I604" s="186" t="n">
        <v>408890.368333333</v>
      </c>
      <c r="J604" s="112" t="n">
        <f aca="false">D604*I604</f>
        <v>66886122.8958193</v>
      </c>
      <c r="K604" s="112" t="n">
        <f aca="false">F604/I604*100</f>
        <v>73.3692997521124</v>
      </c>
      <c r="L604" s="146"/>
      <c r="M604" s="146"/>
    </row>
    <row r="605" s="147" customFormat="true" ht="19.5" hidden="false" customHeight="true" outlineLevel="0" collapsed="false">
      <c r="A605" s="179" t="n">
        <f aca="false">1+A604</f>
        <v>15</v>
      </c>
      <c r="B605" s="282" t="s">
        <v>310</v>
      </c>
      <c r="C605" s="283"/>
      <c r="D605" s="215" t="n">
        <v>65.7</v>
      </c>
      <c r="E605" s="176" t="s">
        <v>80</v>
      </c>
      <c r="F605" s="217" t="n">
        <v>1300000</v>
      </c>
      <c r="G605" s="256" t="n">
        <f aca="false">D605*F605</f>
        <v>85410000</v>
      </c>
      <c r="H605" s="144"/>
      <c r="I605" s="217" t="n">
        <v>809783.333333334</v>
      </c>
      <c r="J605" s="112" t="n">
        <f aca="false">D605*I605</f>
        <v>53202765</v>
      </c>
      <c r="K605" s="112" t="n">
        <f aca="false">F605/I605*100</f>
        <v>160.536769094614</v>
      </c>
      <c r="L605" s="146"/>
      <c r="M605" s="146"/>
    </row>
    <row r="606" s="147" customFormat="true" ht="19.5" hidden="false" customHeight="true" outlineLevel="0" collapsed="false">
      <c r="A606" s="188"/>
      <c r="B606" s="282" t="s">
        <v>311</v>
      </c>
      <c r="C606" s="283"/>
      <c r="D606" s="215"/>
      <c r="E606" s="176"/>
      <c r="F606" s="217"/>
      <c r="G606" s="256"/>
      <c r="H606" s="144"/>
      <c r="I606" s="217"/>
      <c r="J606" s="284"/>
      <c r="K606" s="112"/>
      <c r="L606" s="146"/>
      <c r="M606" s="146"/>
    </row>
    <row r="607" s="147" customFormat="true" ht="19.5" hidden="false" customHeight="true" outlineLevel="0" collapsed="false">
      <c r="A607" s="188"/>
      <c r="B607" s="282" t="s">
        <v>312</v>
      </c>
      <c r="C607" s="283"/>
      <c r="D607" s="215"/>
      <c r="E607" s="176"/>
      <c r="F607" s="217"/>
      <c r="G607" s="256"/>
      <c r="H607" s="144"/>
      <c r="I607" s="217"/>
      <c r="J607" s="284"/>
      <c r="K607" s="112"/>
      <c r="L607" s="146"/>
      <c r="M607" s="146"/>
    </row>
    <row r="608" s="147" customFormat="true" ht="19.5" hidden="false" customHeight="true" outlineLevel="0" collapsed="false">
      <c r="A608" s="188"/>
      <c r="B608" s="282" t="s">
        <v>313</v>
      </c>
      <c r="C608" s="283"/>
      <c r="D608" s="215"/>
      <c r="E608" s="176"/>
      <c r="F608" s="217"/>
      <c r="G608" s="256"/>
      <c r="H608" s="144"/>
      <c r="I608" s="217"/>
      <c r="J608" s="284"/>
      <c r="K608" s="112"/>
      <c r="L608" s="146"/>
      <c r="M608" s="146"/>
    </row>
    <row r="609" s="147" customFormat="true" ht="19.5" hidden="false" customHeight="true" outlineLevel="0" collapsed="false">
      <c r="A609" s="188"/>
      <c r="B609" s="184"/>
      <c r="C609" s="213"/>
      <c r="D609" s="215"/>
      <c r="E609" s="176"/>
      <c r="F609" s="217"/>
      <c r="G609" s="256"/>
      <c r="H609" s="144"/>
      <c r="I609" s="217"/>
      <c r="J609" s="284"/>
      <c r="K609" s="112"/>
      <c r="L609" s="146"/>
      <c r="M609" s="146"/>
    </row>
    <row r="610" s="147" customFormat="true" ht="19.5" hidden="false" customHeight="true" outlineLevel="0" collapsed="false">
      <c r="A610" s="202" t="s">
        <v>314</v>
      </c>
      <c r="B610" s="203" t="s">
        <v>315</v>
      </c>
      <c r="C610" s="204"/>
      <c r="D610" s="205"/>
      <c r="E610" s="206"/>
      <c r="F610" s="207"/>
      <c r="G610" s="208" t="n">
        <f aca="false">SUM(G612:G631)</f>
        <v>31215621.75</v>
      </c>
      <c r="H610" s="144"/>
      <c r="I610" s="207"/>
      <c r="J610" s="209"/>
      <c r="K610" s="112"/>
      <c r="L610" s="146"/>
      <c r="M610" s="146"/>
    </row>
    <row r="611" s="147" customFormat="true" ht="19.5" hidden="false" customHeight="true" outlineLevel="0" collapsed="false">
      <c r="A611" s="179"/>
      <c r="B611" s="210"/>
      <c r="C611" s="174"/>
      <c r="D611" s="175"/>
      <c r="E611" s="176"/>
      <c r="F611" s="211"/>
      <c r="G611" s="182"/>
      <c r="H611" s="144"/>
      <c r="I611" s="211"/>
      <c r="J611" s="212"/>
      <c r="K611" s="112"/>
      <c r="L611" s="146"/>
      <c r="M611" s="146"/>
    </row>
    <row r="612" s="147" customFormat="true" ht="19.5" hidden="false" customHeight="true" outlineLevel="0" collapsed="false">
      <c r="A612" s="179" t="n">
        <f aca="false">1+A611</f>
        <v>1</v>
      </c>
      <c r="B612" s="184" t="s">
        <v>55</v>
      </c>
      <c r="C612" s="213"/>
      <c r="D612" s="109" t="n">
        <v>5.20925</v>
      </c>
      <c r="E612" s="134" t="s">
        <v>32</v>
      </c>
      <c r="F612" s="186" t="n">
        <f aca="false">F535</f>
        <v>90000</v>
      </c>
      <c r="G612" s="256" t="n">
        <f aca="false">D612*F612</f>
        <v>468832.5</v>
      </c>
      <c r="H612" s="144"/>
      <c r="I612" s="186" t="n">
        <v>68612.5</v>
      </c>
      <c r="J612" s="112" t="n">
        <f aca="false">D612*I612</f>
        <v>357419.665625</v>
      </c>
      <c r="K612" s="112" t="n">
        <f aca="false">F612/I612*100</f>
        <v>131.171433776644</v>
      </c>
      <c r="L612" s="146"/>
      <c r="M612" s="146"/>
    </row>
    <row r="613" s="147" customFormat="true" ht="19.5" hidden="false" customHeight="true" outlineLevel="0" collapsed="false">
      <c r="A613" s="179" t="n">
        <f aca="false">1+A612</f>
        <v>2</v>
      </c>
      <c r="B613" s="184" t="s">
        <v>152</v>
      </c>
      <c r="C613" s="213"/>
      <c r="D613" s="109" t="n">
        <v>2.604625</v>
      </c>
      <c r="E613" s="134" t="s">
        <v>32</v>
      </c>
      <c r="F613" s="186" t="n">
        <f aca="false">30000</f>
        <v>30000</v>
      </c>
      <c r="G613" s="256" t="n">
        <f aca="false">D613*F613</f>
        <v>78138.75</v>
      </c>
      <c r="H613" s="144"/>
      <c r="I613" s="186" t="n">
        <v>22870.8333333333</v>
      </c>
      <c r="J613" s="112" t="n">
        <f aca="false">D613*I613</f>
        <v>59569.9442708333</v>
      </c>
      <c r="K613" s="112" t="n">
        <f aca="false">F613/I613*100</f>
        <v>131.171433776644</v>
      </c>
      <c r="L613" s="146"/>
      <c r="M613" s="146"/>
    </row>
    <row r="614" s="147" customFormat="true" ht="19.5" hidden="false" customHeight="true" outlineLevel="0" collapsed="false">
      <c r="A614" s="179" t="n">
        <f aca="false">1+A613</f>
        <v>3</v>
      </c>
      <c r="B614" s="190" t="s">
        <v>97</v>
      </c>
      <c r="C614" s="185"/>
      <c r="D614" s="109" t="n">
        <v>0.40475</v>
      </c>
      <c r="E614" s="134" t="s">
        <v>32</v>
      </c>
      <c r="F614" s="186" t="n">
        <f aca="false">F592</f>
        <v>350000</v>
      </c>
      <c r="G614" s="256" t="n">
        <f aca="false">D614*F614</f>
        <v>141662.5</v>
      </c>
      <c r="H614" s="144"/>
      <c r="I614" s="186" t="n">
        <v>257207.5</v>
      </c>
      <c r="J614" s="112" t="n">
        <f aca="false">D614*I614</f>
        <v>104104.735625</v>
      </c>
      <c r="K614" s="112" t="n">
        <f aca="false">F614/I614*100</f>
        <v>136.07690288969</v>
      </c>
      <c r="L614" s="146"/>
      <c r="M614" s="146"/>
    </row>
    <row r="615" s="147" customFormat="true" ht="19.5" hidden="false" customHeight="true" outlineLevel="0" collapsed="false">
      <c r="A615" s="179" t="n">
        <f aca="false">1+A614</f>
        <v>4</v>
      </c>
      <c r="B615" s="190" t="s">
        <v>99</v>
      </c>
      <c r="C615" s="185"/>
      <c r="D615" s="109" t="n">
        <v>0.12</v>
      </c>
      <c r="E615" s="134" t="s">
        <v>32</v>
      </c>
      <c r="F615" s="186" t="n">
        <f aca="false">F593</f>
        <v>950000</v>
      </c>
      <c r="G615" s="256" t="n">
        <f aca="false">D615*F615</f>
        <v>114000</v>
      </c>
      <c r="H615" s="144"/>
      <c r="I615" s="186" t="n">
        <v>1110010.50925926</v>
      </c>
      <c r="J615" s="112" t="n">
        <f aca="false">D615*I615</f>
        <v>133201.261111111</v>
      </c>
      <c r="K615" s="112" t="n">
        <f aca="false">F615/I615*100</f>
        <v>85.584775285953</v>
      </c>
      <c r="L615" s="146"/>
      <c r="M615" s="146"/>
    </row>
    <row r="616" s="147" customFormat="true" ht="19.5" hidden="false" customHeight="true" outlineLevel="0" collapsed="false">
      <c r="A616" s="179" t="n">
        <f aca="false">1+A615</f>
        <v>5</v>
      </c>
      <c r="B616" s="184" t="s">
        <v>316</v>
      </c>
      <c r="C616" s="185"/>
      <c r="D616" s="175" t="n">
        <v>0.48</v>
      </c>
      <c r="E616" s="134" t="s">
        <v>32</v>
      </c>
      <c r="F616" s="186" t="n">
        <f aca="false">F594</f>
        <v>4000000</v>
      </c>
      <c r="G616" s="256" t="n">
        <f aca="false">D616*F616</f>
        <v>1920000</v>
      </c>
      <c r="H616" s="144"/>
      <c r="I616" s="186" t="n">
        <v>4320553.80555556</v>
      </c>
      <c r="J616" s="112" t="n">
        <f aca="false">D616*I616</f>
        <v>2073865.82666667</v>
      </c>
      <c r="K616" s="112" t="n">
        <f aca="false">F616/I616*100</f>
        <v>92.5807241390357</v>
      </c>
      <c r="L616" s="146"/>
      <c r="M616" s="146"/>
    </row>
    <row r="617" s="147" customFormat="true" ht="19.5" hidden="false" customHeight="true" outlineLevel="0" collapsed="false">
      <c r="A617" s="179" t="n">
        <f aca="false">1+A616</f>
        <v>6</v>
      </c>
      <c r="B617" s="184" t="s">
        <v>317</v>
      </c>
      <c r="C617" s="185"/>
      <c r="D617" s="175" t="n">
        <v>0.08</v>
      </c>
      <c r="E617" s="134" t="s">
        <v>32</v>
      </c>
      <c r="F617" s="186" t="n">
        <f aca="false">F595</f>
        <v>4000000</v>
      </c>
      <c r="G617" s="256" t="n">
        <f aca="false">D617*F617</f>
        <v>320000</v>
      </c>
      <c r="H617" s="144"/>
      <c r="I617" s="186" t="n">
        <v>4433477.08333334</v>
      </c>
      <c r="J617" s="112" t="n">
        <f aca="false">D617*I617</f>
        <v>354678.166666667</v>
      </c>
      <c r="K617" s="112" t="n">
        <f aca="false">F617/I617*100</f>
        <v>90.2226384576816</v>
      </c>
      <c r="L617" s="146"/>
      <c r="M617" s="146"/>
    </row>
    <row r="618" s="147" customFormat="true" ht="19.5" hidden="false" customHeight="true" outlineLevel="0" collapsed="false">
      <c r="A618" s="179" t="n">
        <f aca="false">1+A617</f>
        <v>7</v>
      </c>
      <c r="B618" s="184" t="s">
        <v>318</v>
      </c>
      <c r="C618" s="185"/>
      <c r="D618" s="175" t="n">
        <v>2.28</v>
      </c>
      <c r="E618" s="134" t="s">
        <v>32</v>
      </c>
      <c r="F618" s="186" t="n">
        <f aca="false">F596</f>
        <v>5340000</v>
      </c>
      <c r="G618" s="256" t="n">
        <f aca="false">D618*F618</f>
        <v>12175200</v>
      </c>
      <c r="H618" s="144"/>
      <c r="I618" s="186" t="n">
        <v>4320553.80555556</v>
      </c>
      <c r="J618" s="112" t="n">
        <f aca="false">D618*I618</f>
        <v>9850862.67666667</v>
      </c>
      <c r="K618" s="112" t="n">
        <f aca="false">F618/I618*100</f>
        <v>123.595266725613</v>
      </c>
      <c r="L618" s="146"/>
      <c r="M618" s="146"/>
    </row>
    <row r="619" s="147" customFormat="true" ht="19.5" hidden="false" customHeight="true" outlineLevel="0" collapsed="false">
      <c r="A619" s="179" t="n">
        <f aca="false">1+A618</f>
        <v>8</v>
      </c>
      <c r="B619" s="184" t="s">
        <v>319</v>
      </c>
      <c r="C619" s="185"/>
      <c r="D619" s="175" t="n">
        <v>0.12</v>
      </c>
      <c r="E619" s="134" t="s">
        <v>32</v>
      </c>
      <c r="F619" s="186" t="n">
        <v>6000000</v>
      </c>
      <c r="G619" s="256" t="n">
        <f aca="false">D619*F619</f>
        <v>720000</v>
      </c>
      <c r="H619" s="144"/>
      <c r="I619" s="186" t="n">
        <v>4055465.75963855</v>
      </c>
      <c r="J619" s="112" t="n">
        <f aca="false">D619*I619</f>
        <v>486655.891156627</v>
      </c>
      <c r="K619" s="112" t="n">
        <f aca="false">F619/I619*100</f>
        <v>147.948481274682</v>
      </c>
      <c r="L619" s="146"/>
      <c r="M619" s="146"/>
    </row>
    <row r="620" s="147" customFormat="true" ht="19.5" hidden="false" customHeight="true" outlineLevel="0" collapsed="false">
      <c r="A620" s="179" t="n">
        <f aca="false">1+A619</f>
        <v>9</v>
      </c>
      <c r="B620" s="190" t="s">
        <v>106</v>
      </c>
      <c r="C620" s="185"/>
      <c r="D620" s="109" t="n">
        <v>2.0475</v>
      </c>
      <c r="E620" s="134" t="s">
        <v>32</v>
      </c>
      <c r="F620" s="186" t="n">
        <f aca="false">F538</f>
        <v>900000</v>
      </c>
      <c r="G620" s="256" t="n">
        <f aca="false">D620*F620</f>
        <v>1842750</v>
      </c>
      <c r="H620" s="144"/>
      <c r="I620" s="186" t="n">
        <v>1120599.7</v>
      </c>
      <c r="J620" s="112" t="n">
        <f aca="false">D620*I620</f>
        <v>2294427.88575</v>
      </c>
      <c r="K620" s="112" t="n">
        <f aca="false">F620/I620*100</f>
        <v>80.3141389382846</v>
      </c>
      <c r="L620" s="146"/>
      <c r="M620" s="146"/>
    </row>
    <row r="621" s="147" customFormat="true" ht="19.5" hidden="false" customHeight="true" outlineLevel="0" collapsed="false">
      <c r="A621" s="179" t="n">
        <f aca="false">1+A620</f>
        <v>10</v>
      </c>
      <c r="B621" s="190" t="s">
        <v>320</v>
      </c>
      <c r="C621" s="185"/>
      <c r="D621" s="109" t="n">
        <v>8.19</v>
      </c>
      <c r="E621" s="134" t="s">
        <v>43</v>
      </c>
      <c r="F621" s="186" t="n">
        <v>85000</v>
      </c>
      <c r="G621" s="256" t="n">
        <f aca="false">D621*F621</f>
        <v>696150</v>
      </c>
      <c r="H621" s="144"/>
      <c r="I621" s="186" t="n">
        <v>138865.65</v>
      </c>
      <c r="J621" s="112" t="n">
        <f aca="false">D621*I621</f>
        <v>1137309.6735</v>
      </c>
      <c r="K621" s="112" t="n">
        <f aca="false">F621/I621*100</f>
        <v>61.2102416976408</v>
      </c>
      <c r="L621" s="146"/>
      <c r="M621" s="146"/>
    </row>
    <row r="622" s="147" customFormat="true" ht="19.5" hidden="false" customHeight="true" outlineLevel="0" collapsed="false">
      <c r="A622" s="179" t="n">
        <f aca="false">1+A620</f>
        <v>10</v>
      </c>
      <c r="B622" s="190" t="s">
        <v>321</v>
      </c>
      <c r="C622" s="185"/>
      <c r="D622" s="109" t="n">
        <v>9.828</v>
      </c>
      <c r="E622" s="134" t="s">
        <v>43</v>
      </c>
      <c r="F622" s="186" t="n">
        <v>300000</v>
      </c>
      <c r="G622" s="256" t="n">
        <f aca="false">D622*F622</f>
        <v>2948400</v>
      </c>
      <c r="H622" s="144"/>
      <c r="I622" s="186" t="n">
        <v>344220.91</v>
      </c>
      <c r="J622" s="112" t="n">
        <f aca="false">D622*I622</f>
        <v>3383003.10348</v>
      </c>
      <c r="K622" s="112" t="n">
        <f aca="false">F622/I622*100</f>
        <v>87.1533341771713</v>
      </c>
      <c r="L622" s="146"/>
      <c r="M622" s="146"/>
    </row>
    <row r="623" s="147" customFormat="true" ht="19.5" hidden="false" customHeight="true" outlineLevel="0" collapsed="false">
      <c r="A623" s="179" t="n">
        <f aca="false">1+A621</f>
        <v>11</v>
      </c>
      <c r="B623" s="155" t="s">
        <v>322</v>
      </c>
      <c r="C623" s="156"/>
      <c r="D623" s="109" t="n">
        <v>23.751</v>
      </c>
      <c r="E623" s="119" t="s">
        <v>43</v>
      </c>
      <c r="F623" s="151" t="n">
        <v>60000</v>
      </c>
      <c r="G623" s="256" t="n">
        <f aca="false">D623*F623</f>
        <v>1425060</v>
      </c>
      <c r="H623" s="144"/>
      <c r="I623" s="151" t="n">
        <v>78200.496</v>
      </c>
      <c r="J623" s="112" t="n">
        <f aca="false">D623*I623</f>
        <v>1857339.980496</v>
      </c>
      <c r="K623" s="112" t="n">
        <f aca="false">F623/I623*100</f>
        <v>76.7258560610664</v>
      </c>
      <c r="L623" s="146"/>
      <c r="M623" s="146"/>
    </row>
    <row r="624" s="147" customFormat="true" ht="19.5" hidden="false" customHeight="true" outlineLevel="0" collapsed="false">
      <c r="A624" s="179" t="n">
        <f aca="false">1+A623</f>
        <v>12</v>
      </c>
      <c r="B624" s="155" t="s">
        <v>74</v>
      </c>
      <c r="C624" s="156"/>
      <c r="D624" s="109" t="n">
        <v>7.0434</v>
      </c>
      <c r="E624" s="119" t="s">
        <v>43</v>
      </c>
      <c r="F624" s="151" t="n">
        <v>40000</v>
      </c>
      <c r="G624" s="256" t="n">
        <f aca="false">D624*F624</f>
        <v>281736</v>
      </c>
      <c r="H624" s="144"/>
      <c r="I624" s="151" t="n">
        <v>45665.675</v>
      </c>
      <c r="J624" s="112" t="n">
        <f aca="false">D624*I624</f>
        <v>321641.615295</v>
      </c>
      <c r="K624" s="112" t="n">
        <f aca="false">F624/I624*100</f>
        <v>87.5931429897839</v>
      </c>
      <c r="L624" s="146"/>
      <c r="M624" s="146"/>
    </row>
    <row r="625" s="147" customFormat="true" ht="19.5" hidden="false" customHeight="true" outlineLevel="0" collapsed="false">
      <c r="A625" s="179" t="n">
        <f aca="false">1+A624</f>
        <v>13</v>
      </c>
      <c r="B625" s="190" t="s">
        <v>323</v>
      </c>
      <c r="C625" s="185"/>
      <c r="D625" s="215" t="n">
        <v>30.72</v>
      </c>
      <c r="E625" s="110" t="s">
        <v>112</v>
      </c>
      <c r="F625" s="216" t="n">
        <v>50000</v>
      </c>
      <c r="G625" s="256" t="n">
        <f aca="false">D625*F625</f>
        <v>1536000</v>
      </c>
      <c r="H625" s="144"/>
      <c r="I625" s="216" t="n">
        <v>47897.575</v>
      </c>
      <c r="J625" s="112" t="n">
        <f aca="false">D625*I625</f>
        <v>1471413.504</v>
      </c>
      <c r="K625" s="112" t="n">
        <f aca="false">F625/I625*100</f>
        <v>104.389418462208</v>
      </c>
      <c r="L625" s="146"/>
      <c r="M625" s="146"/>
    </row>
    <row r="626" s="147" customFormat="true" ht="19.5" hidden="false" customHeight="true" outlineLevel="0" collapsed="false">
      <c r="A626" s="179" t="n">
        <f aca="false">1+A625</f>
        <v>14</v>
      </c>
      <c r="B626" s="190" t="s">
        <v>324</v>
      </c>
      <c r="C626" s="185"/>
      <c r="D626" s="215" t="n">
        <v>136.14</v>
      </c>
      <c r="E626" s="110" t="s">
        <v>158</v>
      </c>
      <c r="F626" s="216" t="n">
        <v>15000</v>
      </c>
      <c r="G626" s="256" t="n">
        <f aca="false">D626*F626</f>
        <v>2042100</v>
      </c>
      <c r="H626" s="144"/>
      <c r="I626" s="216" t="n">
        <v>12700</v>
      </c>
      <c r="J626" s="112" t="n">
        <f aca="false">D626*I626</f>
        <v>1728978</v>
      </c>
      <c r="K626" s="112" t="n">
        <f aca="false">F626/I626*100</f>
        <v>118.110236220472</v>
      </c>
      <c r="L626" s="146"/>
      <c r="M626" s="146"/>
    </row>
    <row r="627" s="147" customFormat="true" ht="19.5" hidden="false" customHeight="true" outlineLevel="0" collapsed="false">
      <c r="A627" s="179" t="n">
        <f aca="false">1+A626</f>
        <v>15</v>
      </c>
      <c r="B627" s="184" t="s">
        <v>325</v>
      </c>
      <c r="C627" s="213"/>
      <c r="D627" s="215" t="n">
        <v>37.7634</v>
      </c>
      <c r="E627" s="176" t="s">
        <v>32</v>
      </c>
      <c r="F627" s="217" t="n">
        <v>40000</v>
      </c>
      <c r="G627" s="256" t="n">
        <f aca="false">D627*F627</f>
        <v>1510536</v>
      </c>
      <c r="H627" s="144"/>
      <c r="I627" s="217" t="n">
        <v>43410.4</v>
      </c>
      <c r="J627" s="112" t="n">
        <f aca="false">D627*I627</f>
        <v>1639324.29936</v>
      </c>
      <c r="K627" s="112" t="n">
        <f aca="false">F627/I627*100</f>
        <v>92.1438180712456</v>
      </c>
      <c r="L627" s="146"/>
      <c r="M627" s="146"/>
    </row>
    <row r="628" s="147" customFormat="true" ht="19.5" hidden="false" customHeight="true" outlineLevel="0" collapsed="false">
      <c r="A628" s="179" t="n">
        <f aca="false">1+A627</f>
        <v>16</v>
      </c>
      <c r="B628" s="184" t="s">
        <v>276</v>
      </c>
      <c r="C628" s="213"/>
      <c r="D628" s="215" t="n">
        <v>2.80632</v>
      </c>
      <c r="E628" s="176" t="s">
        <v>32</v>
      </c>
      <c r="F628" s="216" t="n">
        <v>350000</v>
      </c>
      <c r="G628" s="256" t="n">
        <f aca="false">D628*F628</f>
        <v>982212</v>
      </c>
      <c r="H628" s="144"/>
      <c r="I628" s="216" t="n">
        <v>260000</v>
      </c>
      <c r="J628" s="112" t="n">
        <f aca="false">D628*I628</f>
        <v>729643.2</v>
      </c>
      <c r="K628" s="112" t="n">
        <f aca="false">F628/I628*100</f>
        <v>134.615384615385</v>
      </c>
      <c r="L628" s="146"/>
      <c r="M628" s="146"/>
    </row>
    <row r="629" s="147" customFormat="true" ht="19.5" hidden="false" customHeight="true" outlineLevel="0" collapsed="false">
      <c r="A629" s="179" t="n">
        <f aca="false">1+A628</f>
        <v>17</v>
      </c>
      <c r="B629" s="184" t="s">
        <v>114</v>
      </c>
      <c r="C629" s="213"/>
      <c r="D629" s="215" t="n">
        <v>3</v>
      </c>
      <c r="E629" s="110" t="s">
        <v>115</v>
      </c>
      <c r="F629" s="177" t="n">
        <v>250000</v>
      </c>
      <c r="G629" s="256" t="n">
        <f aca="false">D629*F629</f>
        <v>750000</v>
      </c>
      <c r="H629" s="144"/>
      <c r="I629" s="177" t="n">
        <v>75000</v>
      </c>
      <c r="J629" s="112" t="n">
        <f aca="false">D629*I629</f>
        <v>225000</v>
      </c>
      <c r="K629" s="112" t="n">
        <f aca="false">F629/I629*100</f>
        <v>333.333333333333</v>
      </c>
      <c r="L629" s="146"/>
      <c r="M629" s="146"/>
    </row>
    <row r="630" s="147" customFormat="true" ht="19.5" hidden="false" customHeight="true" outlineLevel="0" collapsed="false">
      <c r="A630" s="179" t="n">
        <f aca="false">1+A629</f>
        <v>18</v>
      </c>
      <c r="B630" s="184" t="s">
        <v>121</v>
      </c>
      <c r="C630" s="213"/>
      <c r="D630" s="215" t="n">
        <v>4.6772</v>
      </c>
      <c r="E630" s="176" t="s">
        <v>43</v>
      </c>
      <c r="F630" s="216" t="n">
        <f aca="false">(15*15000)*1.2</f>
        <v>270000</v>
      </c>
      <c r="G630" s="256" t="n">
        <f aca="false">D630*F630</f>
        <v>1262844</v>
      </c>
      <c r="H630" s="144"/>
      <c r="I630" s="216" t="n">
        <v>200000</v>
      </c>
      <c r="J630" s="112" t="n">
        <f aca="false">D630*I630</f>
        <v>935440</v>
      </c>
      <c r="K630" s="112" t="n">
        <f aca="false">F630/I630*100</f>
        <v>135</v>
      </c>
      <c r="L630" s="146"/>
      <c r="M630" s="146"/>
    </row>
    <row r="631" s="147" customFormat="true" ht="19.5" hidden="false" customHeight="true" outlineLevel="0" collapsed="false">
      <c r="A631" s="276"/>
      <c r="B631" s="277"/>
      <c r="C631" s="278"/>
      <c r="D631" s="279"/>
      <c r="E631" s="280"/>
      <c r="F631" s="281"/>
      <c r="G631" s="285"/>
      <c r="H631" s="144"/>
      <c r="I631" s="281"/>
      <c r="J631" s="112"/>
      <c r="K631" s="112"/>
      <c r="L631" s="146"/>
      <c r="M631" s="146"/>
    </row>
    <row r="632" s="147" customFormat="true" ht="19.5" hidden="false" customHeight="true" outlineLevel="0" collapsed="false">
      <c r="A632" s="202" t="s">
        <v>326</v>
      </c>
      <c r="B632" s="203" t="s">
        <v>327</v>
      </c>
      <c r="C632" s="204"/>
      <c r="D632" s="205"/>
      <c r="E632" s="206"/>
      <c r="F632" s="207"/>
      <c r="G632" s="208" t="n">
        <f aca="false">SUM(G634:G665)</f>
        <v>574524133.968</v>
      </c>
      <c r="H632" s="144"/>
      <c r="I632" s="207"/>
      <c r="J632" s="209"/>
      <c r="K632" s="112"/>
      <c r="L632" s="146"/>
      <c r="M632" s="146"/>
    </row>
    <row r="633" s="147" customFormat="true" ht="19.5" hidden="false" customHeight="true" outlineLevel="0" collapsed="false">
      <c r="A633" s="286"/>
      <c r="B633" s="287" t="s">
        <v>328</v>
      </c>
      <c r="C633" s="288"/>
      <c r="D633" s="289"/>
      <c r="E633" s="290"/>
      <c r="F633" s="291"/>
      <c r="G633" s="292"/>
      <c r="H633" s="144"/>
      <c r="I633" s="291"/>
      <c r="J633" s="293"/>
      <c r="K633" s="112"/>
      <c r="L633" s="146"/>
      <c r="M633" s="146"/>
    </row>
    <row r="634" s="147" customFormat="true" ht="19.5" hidden="false" customHeight="true" outlineLevel="0" collapsed="false">
      <c r="A634" s="276"/>
      <c r="B634" s="294" t="s">
        <v>329</v>
      </c>
      <c r="C634" s="278"/>
      <c r="D634" s="279"/>
      <c r="E634" s="280"/>
      <c r="F634" s="281"/>
      <c r="G634" s="219"/>
      <c r="H634" s="144"/>
      <c r="I634" s="281"/>
      <c r="J634" s="112"/>
      <c r="K634" s="112"/>
      <c r="L634" s="146"/>
      <c r="M634" s="146"/>
    </row>
    <row r="635" s="147" customFormat="true" ht="30.75" hidden="false" customHeight="true" outlineLevel="0" collapsed="false">
      <c r="A635" s="295" t="n">
        <v>1</v>
      </c>
      <c r="B635" s="296" t="s">
        <v>330</v>
      </c>
      <c r="C635" s="296"/>
      <c r="D635" s="297" t="n">
        <v>390.59</v>
      </c>
      <c r="E635" s="298" t="s">
        <v>80</v>
      </c>
      <c r="F635" s="299" t="n">
        <f aca="false">575000*1.4</f>
        <v>805000</v>
      </c>
      <c r="G635" s="300" t="n">
        <f aca="false">D635*F635</f>
        <v>314424950</v>
      </c>
      <c r="H635" s="144"/>
      <c r="I635" s="299" t="n">
        <v>746989.8975</v>
      </c>
      <c r="J635" s="112" t="n">
        <f aca="false">D635*I635</f>
        <v>291766784.064525</v>
      </c>
      <c r="K635" s="112" t="n">
        <f aca="false">F635/I635*100</f>
        <v>107.765848332641</v>
      </c>
      <c r="L635" s="146"/>
      <c r="M635" s="146"/>
    </row>
    <row r="636" s="147" customFormat="true" ht="19.5" hidden="false" customHeight="true" outlineLevel="0" collapsed="false">
      <c r="A636" s="295" t="n">
        <f aca="false">1+A635</f>
        <v>2</v>
      </c>
      <c r="B636" s="301" t="s">
        <v>67</v>
      </c>
      <c r="C636" s="302"/>
      <c r="D636" s="297" t="n">
        <v>37.49664</v>
      </c>
      <c r="E636" s="119" t="s">
        <v>32</v>
      </c>
      <c r="F636" s="303" t="n">
        <f aca="false">F612</f>
        <v>90000</v>
      </c>
      <c r="G636" s="300" t="n">
        <f aca="false">D636*F636</f>
        <v>3374697.6</v>
      </c>
      <c r="H636" s="144"/>
      <c r="I636" s="303" t="n">
        <v>68612.5</v>
      </c>
      <c r="J636" s="112" t="n">
        <f aca="false">D636*I636</f>
        <v>2572738.212</v>
      </c>
      <c r="K636" s="112" t="n">
        <f aca="false">F636/I636*100</f>
        <v>131.171433776644</v>
      </c>
      <c r="L636" s="146"/>
      <c r="M636" s="146"/>
    </row>
    <row r="637" s="147" customFormat="true" ht="19.5" hidden="false" customHeight="true" outlineLevel="0" collapsed="false">
      <c r="A637" s="295" t="n">
        <f aca="false">A636+1</f>
        <v>3</v>
      </c>
      <c r="B637" s="155" t="s">
        <v>68</v>
      </c>
      <c r="C637" s="156"/>
      <c r="D637" s="297" t="n">
        <v>5.85885</v>
      </c>
      <c r="E637" s="119" t="s">
        <v>32</v>
      </c>
      <c r="F637" s="151" t="n">
        <f aca="false">F614</f>
        <v>350000</v>
      </c>
      <c r="G637" s="300" t="n">
        <f aca="false">D637*F637</f>
        <v>2050597.5</v>
      </c>
      <c r="H637" s="144"/>
      <c r="I637" s="151" t="n">
        <v>257207.5</v>
      </c>
      <c r="J637" s="112" t="n">
        <f aca="false">D637*I637</f>
        <v>1506940.161375</v>
      </c>
      <c r="K637" s="112" t="n">
        <f aca="false">F637/I637*100</f>
        <v>136.07690288969</v>
      </c>
      <c r="L637" s="146"/>
      <c r="M637" s="146"/>
    </row>
    <row r="638" s="147" customFormat="true" ht="19.5" hidden="false" customHeight="true" outlineLevel="0" collapsed="false">
      <c r="A638" s="295" t="n">
        <f aca="false">A637+1</f>
        <v>4</v>
      </c>
      <c r="B638" s="155" t="s">
        <v>69</v>
      </c>
      <c r="C638" s="156"/>
      <c r="D638" s="157" t="n">
        <v>29.29425</v>
      </c>
      <c r="E638" s="119" t="s">
        <v>32</v>
      </c>
      <c r="F638" s="151" t="n">
        <f aca="false">F620</f>
        <v>900000</v>
      </c>
      <c r="G638" s="300" t="n">
        <f aca="false">D638*F638</f>
        <v>26364825</v>
      </c>
      <c r="H638" s="144"/>
      <c r="I638" s="151" t="n">
        <v>1120599.7</v>
      </c>
      <c r="J638" s="112" t="n">
        <f aca="false">D638*I638</f>
        <v>32827127.761725</v>
      </c>
      <c r="K638" s="112" t="n">
        <f aca="false">F638/I638*100</f>
        <v>80.3141389382846</v>
      </c>
      <c r="L638" s="146"/>
      <c r="M638" s="146"/>
    </row>
    <row r="639" s="147" customFormat="true" ht="19.5" hidden="false" customHeight="true" outlineLevel="0" collapsed="false">
      <c r="A639" s="295" t="n">
        <f aca="false">A638+1</f>
        <v>5</v>
      </c>
      <c r="B639" s="155" t="s">
        <v>73</v>
      </c>
      <c r="C639" s="156"/>
      <c r="D639" s="157" t="n">
        <v>304.6602</v>
      </c>
      <c r="E639" s="119" t="s">
        <v>43</v>
      </c>
      <c r="F639" s="151" t="n">
        <f aca="false">F623</f>
        <v>60000</v>
      </c>
      <c r="G639" s="300" t="n">
        <f aca="false">D639*F639</f>
        <v>18279612</v>
      </c>
      <c r="H639" s="144"/>
      <c r="I639" s="151" t="n">
        <v>111088.2828</v>
      </c>
      <c r="J639" s="112" t="n">
        <f aca="false">D639*I639</f>
        <v>33844178.4555046</v>
      </c>
      <c r="K639" s="189" t="n">
        <f aca="false">F639/I639*100</f>
        <v>54.0110968390989</v>
      </c>
      <c r="L639" s="146"/>
      <c r="M639" s="146"/>
    </row>
    <row r="640" s="147" customFormat="true" ht="19.5" hidden="false" customHeight="true" outlineLevel="0" collapsed="false">
      <c r="A640" s="295" t="n">
        <f aca="false">A639+1</f>
        <v>6</v>
      </c>
      <c r="B640" s="155" t="s">
        <v>74</v>
      </c>
      <c r="C640" s="156"/>
      <c r="D640" s="157" t="n">
        <v>29.2473792</v>
      </c>
      <c r="E640" s="119" t="s">
        <v>43</v>
      </c>
      <c r="F640" s="151" t="n">
        <f aca="false">F624</f>
        <v>40000</v>
      </c>
      <c r="G640" s="300" t="n">
        <f aca="false">D640*F640</f>
        <v>1169895.168</v>
      </c>
      <c r="H640" s="144"/>
      <c r="I640" s="151" t="n">
        <v>45665.675</v>
      </c>
      <c r="J640" s="112" t="n">
        <f aca="false">D640*I640</f>
        <v>1335601.31314896</v>
      </c>
      <c r="K640" s="112" t="n">
        <f aca="false">F640/I640*100</f>
        <v>87.5931429897839</v>
      </c>
      <c r="L640" s="146"/>
      <c r="M640" s="146"/>
    </row>
    <row r="641" s="147" customFormat="true" ht="19.5" hidden="false" customHeight="true" outlineLevel="0" collapsed="false">
      <c r="A641" s="276"/>
      <c r="B641" s="294" t="s">
        <v>331</v>
      </c>
      <c r="C641" s="278"/>
      <c r="D641" s="279"/>
      <c r="E641" s="280"/>
      <c r="F641" s="281"/>
      <c r="G641" s="300"/>
      <c r="H641" s="144"/>
      <c r="I641" s="281"/>
      <c r="J641" s="112" t="n">
        <f aca="false">D641*I641</f>
        <v>0</v>
      </c>
      <c r="K641" s="112"/>
      <c r="L641" s="146"/>
      <c r="M641" s="146"/>
    </row>
    <row r="642" s="147" customFormat="true" ht="19.5" hidden="false" customHeight="true" outlineLevel="0" collapsed="false">
      <c r="A642" s="179" t="n">
        <f aca="false">A640+1</f>
        <v>7</v>
      </c>
      <c r="B642" s="180" t="s">
        <v>127</v>
      </c>
      <c r="C642" s="174"/>
      <c r="D642" s="175" t="n">
        <v>574.1673</v>
      </c>
      <c r="E642" s="176" t="s">
        <v>43</v>
      </c>
      <c r="F642" s="177" t="n">
        <f aca="false">F554</f>
        <v>10000</v>
      </c>
      <c r="G642" s="182" t="n">
        <f aca="false">D642*F642</f>
        <v>5741673</v>
      </c>
      <c r="H642" s="144"/>
      <c r="I642" s="177" t="n">
        <v>13007.5</v>
      </c>
      <c r="J642" s="112" t="n">
        <f aca="false">D642*I642</f>
        <v>7468481.15475</v>
      </c>
      <c r="K642" s="112" t="n">
        <f aca="false">F642/I642*100</f>
        <v>76.8787238131847</v>
      </c>
      <c r="L642" s="146"/>
      <c r="M642" s="146"/>
    </row>
    <row r="643" s="147" customFormat="true" ht="19.5" hidden="false" customHeight="true" outlineLevel="0" collapsed="false">
      <c r="A643" s="179" t="n">
        <f aca="false">A642+1</f>
        <v>8</v>
      </c>
      <c r="B643" s="184" t="s">
        <v>248</v>
      </c>
      <c r="C643" s="213"/>
      <c r="D643" s="215" t="n">
        <v>45.69903</v>
      </c>
      <c r="E643" s="110" t="s">
        <v>142</v>
      </c>
      <c r="F643" s="217" t="n">
        <f aca="false">F555</f>
        <v>250000</v>
      </c>
      <c r="G643" s="219" t="n">
        <f aca="false">D643*F643</f>
        <v>11424757.5</v>
      </c>
      <c r="H643" s="144"/>
      <c r="I643" s="217" t="n">
        <v>250318.75</v>
      </c>
      <c r="J643" s="112" t="n">
        <f aca="false">D643*I643</f>
        <v>11439324.0658125</v>
      </c>
      <c r="K643" s="112" t="n">
        <f aca="false">F643/I643*100</f>
        <v>99.8726623554967</v>
      </c>
      <c r="L643" s="146"/>
      <c r="M643" s="146"/>
    </row>
    <row r="644" s="147" customFormat="true" ht="19.5" hidden="false" customHeight="true" outlineLevel="0" collapsed="false">
      <c r="A644" s="179" t="n">
        <f aca="false">A643+1</f>
        <v>9</v>
      </c>
      <c r="B644" s="180" t="s">
        <v>332</v>
      </c>
      <c r="C644" s="174"/>
      <c r="D644" s="175" t="n">
        <v>128.8947</v>
      </c>
      <c r="E644" s="176" t="s">
        <v>43</v>
      </c>
      <c r="F644" s="217" t="n">
        <f aca="false">((25000*10)+50000)*1.2</f>
        <v>360000</v>
      </c>
      <c r="G644" s="182" t="n">
        <f aca="false">D644*F644</f>
        <v>46402092</v>
      </c>
      <c r="H644" s="144"/>
      <c r="I644" s="217" t="n">
        <v>626309.75</v>
      </c>
      <c r="J644" s="112" t="n">
        <f aca="false">D644*I644</f>
        <v>80728007.333325</v>
      </c>
      <c r="K644" s="189" t="n">
        <f aca="false">F644/I644*100</f>
        <v>57.4795458636881</v>
      </c>
      <c r="L644" s="146"/>
      <c r="M644" s="146"/>
    </row>
    <row r="645" s="147" customFormat="true" ht="19.5" hidden="false" customHeight="true" outlineLevel="0" collapsed="false">
      <c r="A645" s="179" t="n">
        <f aca="false">A644+1</f>
        <v>10</v>
      </c>
      <c r="B645" s="180" t="s">
        <v>129</v>
      </c>
      <c r="C645" s="174"/>
      <c r="D645" s="175" t="n">
        <v>328.0956</v>
      </c>
      <c r="E645" s="176" t="s">
        <v>43</v>
      </c>
      <c r="F645" s="217" t="n">
        <f aca="false">F556</f>
        <v>161000</v>
      </c>
      <c r="G645" s="182" t="n">
        <f aca="false">D645*F645</f>
        <v>52823391.6</v>
      </c>
      <c r="H645" s="144"/>
      <c r="I645" s="217" t="n">
        <v>166919.5</v>
      </c>
      <c r="J645" s="112" t="n">
        <f aca="false">D645*I645</f>
        <v>54765553.5042</v>
      </c>
      <c r="K645" s="112" t="n">
        <f aca="false">F645/I645*100</f>
        <v>96.4536797677923</v>
      </c>
      <c r="L645" s="146"/>
      <c r="M645" s="146"/>
    </row>
    <row r="646" s="147" customFormat="true" ht="19.5" hidden="false" customHeight="true" outlineLevel="0" collapsed="false">
      <c r="A646" s="179" t="n">
        <f aca="false">A645+1</f>
        <v>11</v>
      </c>
      <c r="B646" s="180" t="s">
        <v>333</v>
      </c>
      <c r="C646" s="174"/>
      <c r="D646" s="175" t="n">
        <v>351.531</v>
      </c>
      <c r="E646" s="176" t="s">
        <v>80</v>
      </c>
      <c r="F646" s="217" t="n">
        <f aca="false">F212</f>
        <v>94800</v>
      </c>
      <c r="G646" s="182" t="n">
        <f aca="false">D646*F646</f>
        <v>33325138.8</v>
      </c>
      <c r="H646" s="144"/>
      <c r="I646" s="217" t="n">
        <v>180698.375</v>
      </c>
      <c r="J646" s="112" t="n">
        <f aca="false">D646*I646</f>
        <v>63521080.462125</v>
      </c>
      <c r="K646" s="189" t="n">
        <f aca="false">F646/I646*100</f>
        <v>52.4631170590217</v>
      </c>
      <c r="L646" s="146"/>
      <c r="M646" s="146"/>
    </row>
    <row r="647" s="147" customFormat="true" ht="19.5" hidden="false" customHeight="true" outlineLevel="0" collapsed="false">
      <c r="A647" s="179" t="n">
        <f aca="false">A646+1</f>
        <v>12</v>
      </c>
      <c r="B647" s="180" t="s">
        <v>334</v>
      </c>
      <c r="C647" s="174"/>
      <c r="D647" s="175" t="n">
        <v>39.059</v>
      </c>
      <c r="E647" s="176" t="s">
        <v>80</v>
      </c>
      <c r="F647" s="217" t="n">
        <f aca="false">F213</f>
        <v>94800</v>
      </c>
      <c r="G647" s="182" t="n">
        <f aca="false">D647*F647</f>
        <v>3702793.2</v>
      </c>
      <c r="H647" s="144"/>
      <c r="I647" s="191" t="n">
        <v>180698.375</v>
      </c>
      <c r="J647" s="112" t="n">
        <f aca="false">D647*I647</f>
        <v>7057897.829125</v>
      </c>
      <c r="K647" s="189" t="n">
        <f aca="false">F647/I647*100</f>
        <v>52.4631170590217</v>
      </c>
      <c r="L647" s="146"/>
      <c r="M647" s="146"/>
    </row>
    <row r="648" s="147" customFormat="true" ht="19.5" hidden="false" customHeight="true" outlineLevel="0" collapsed="false">
      <c r="A648" s="179" t="n">
        <f aca="false">A647+1</f>
        <v>13</v>
      </c>
      <c r="B648" s="180" t="s">
        <v>168</v>
      </c>
      <c r="C648" s="174"/>
      <c r="D648" s="175" t="n">
        <v>390.59</v>
      </c>
      <c r="E648" s="176" t="s">
        <v>80</v>
      </c>
      <c r="F648" s="191" t="n">
        <f aca="false">(23000*2.5)*1.4</f>
        <v>80500</v>
      </c>
      <c r="G648" s="182" t="n">
        <f aca="false">D648*F648</f>
        <v>31442495</v>
      </c>
      <c r="H648" s="144"/>
      <c r="I648" s="191" t="n">
        <v>138898.375</v>
      </c>
      <c r="J648" s="112" t="n">
        <f aca="false">D648*I648</f>
        <v>54252316.29125</v>
      </c>
      <c r="K648" s="189" t="n">
        <f aca="false">F648/I648*100</f>
        <v>57.9560416023586</v>
      </c>
      <c r="L648" s="146"/>
      <c r="M648" s="146"/>
    </row>
    <row r="649" s="147" customFormat="true" ht="19.5" hidden="false" customHeight="true" outlineLevel="0" collapsed="false">
      <c r="A649" s="179" t="n">
        <f aca="false">A648+1</f>
        <v>14</v>
      </c>
      <c r="B649" s="180" t="s">
        <v>335</v>
      </c>
      <c r="C649" s="174"/>
      <c r="D649" s="175" t="n">
        <v>58.5885</v>
      </c>
      <c r="E649" s="176" t="s">
        <v>80</v>
      </c>
      <c r="F649" s="217" t="n">
        <f aca="false">340000/3</f>
        <v>113333.333333333</v>
      </c>
      <c r="G649" s="182" t="n">
        <f aca="false">D649*F649</f>
        <v>6640030</v>
      </c>
      <c r="H649" s="144"/>
      <c r="I649" s="217" t="n">
        <v>97000</v>
      </c>
      <c r="J649" s="112" t="n">
        <f aca="false">D649*I649</f>
        <v>5683084.5</v>
      </c>
      <c r="K649" s="112" t="n">
        <f aca="false">F649/I649*100</f>
        <v>116.838487972509</v>
      </c>
      <c r="L649" s="146"/>
      <c r="M649" s="146"/>
    </row>
    <row r="650" s="147" customFormat="true" ht="19.5" hidden="false" customHeight="true" outlineLevel="0" collapsed="false">
      <c r="A650" s="179"/>
      <c r="B650" s="210" t="s">
        <v>336</v>
      </c>
      <c r="C650" s="174"/>
      <c r="D650" s="175"/>
      <c r="E650" s="176"/>
      <c r="F650" s="217"/>
      <c r="G650" s="182"/>
      <c r="H650" s="144"/>
      <c r="I650" s="217"/>
      <c r="J650" s="112" t="n">
        <f aca="false">D650*I650</f>
        <v>0</v>
      </c>
      <c r="K650" s="112"/>
      <c r="L650" s="146"/>
      <c r="M650" s="146"/>
    </row>
    <row r="651" s="147" customFormat="true" ht="19.5" hidden="false" customHeight="true" outlineLevel="0" collapsed="false">
      <c r="A651" s="276"/>
      <c r="B651" s="294" t="s">
        <v>329</v>
      </c>
      <c r="C651" s="278"/>
      <c r="D651" s="279"/>
      <c r="E651" s="280"/>
      <c r="F651" s="281"/>
      <c r="G651" s="256"/>
      <c r="H651" s="144"/>
      <c r="I651" s="281"/>
      <c r="J651" s="112" t="n">
        <f aca="false">D651*I651</f>
        <v>0</v>
      </c>
      <c r="K651" s="112"/>
      <c r="L651" s="146"/>
      <c r="M651" s="146"/>
    </row>
    <row r="652" s="147" customFormat="true" ht="31.5" hidden="false" customHeight="true" outlineLevel="0" collapsed="false">
      <c r="A652" s="295" t="n">
        <f aca="false">1+A649</f>
        <v>15</v>
      </c>
      <c r="B652" s="296" t="s">
        <v>330</v>
      </c>
      <c r="C652" s="296"/>
      <c r="D652" s="297" t="n">
        <v>12.22</v>
      </c>
      <c r="E652" s="298" t="s">
        <v>80</v>
      </c>
      <c r="F652" s="299" t="n">
        <f aca="false">F635</f>
        <v>805000</v>
      </c>
      <c r="G652" s="300" t="n">
        <f aca="false">D652*F652</f>
        <v>9837100</v>
      </c>
      <c r="H652" s="144"/>
      <c r="I652" s="299" t="n">
        <v>746989.8975</v>
      </c>
      <c r="J652" s="112" t="n">
        <f aca="false">D652*I652</f>
        <v>9128216.54745</v>
      </c>
      <c r="K652" s="112" t="n">
        <f aca="false">F652/I652*100</f>
        <v>107.765848332641</v>
      </c>
      <c r="L652" s="146"/>
      <c r="M652" s="146"/>
    </row>
    <row r="653" s="147" customFormat="true" ht="19.5" hidden="false" customHeight="true" outlineLevel="0" collapsed="false">
      <c r="A653" s="295" t="n">
        <f aca="false">1+A652</f>
        <v>16</v>
      </c>
      <c r="B653" s="301" t="s">
        <v>67</v>
      </c>
      <c r="C653" s="302"/>
      <c r="D653" s="297" t="n">
        <v>1.17312</v>
      </c>
      <c r="E653" s="119" t="s">
        <v>32</v>
      </c>
      <c r="F653" s="299" t="n">
        <f aca="false">F636</f>
        <v>90000</v>
      </c>
      <c r="G653" s="300" t="n">
        <f aca="false">D653*F653</f>
        <v>105580.8</v>
      </c>
      <c r="H653" s="144"/>
      <c r="I653" s="299" t="n">
        <v>68612.5</v>
      </c>
      <c r="J653" s="112" t="n">
        <f aca="false">D653*I653</f>
        <v>80490.696</v>
      </c>
      <c r="K653" s="112" t="n">
        <f aca="false">F653/I653*100</f>
        <v>131.171433776644</v>
      </c>
      <c r="L653" s="146"/>
      <c r="M653" s="146"/>
    </row>
    <row r="654" s="147" customFormat="true" ht="19.5" hidden="false" customHeight="true" outlineLevel="0" collapsed="false">
      <c r="A654" s="295" t="n">
        <f aca="false">A653+1</f>
        <v>17</v>
      </c>
      <c r="B654" s="155" t="s">
        <v>68</v>
      </c>
      <c r="C654" s="156"/>
      <c r="D654" s="297" t="n">
        <v>0.1833</v>
      </c>
      <c r="E654" s="119" t="s">
        <v>32</v>
      </c>
      <c r="F654" s="299" t="n">
        <f aca="false">F637</f>
        <v>350000</v>
      </c>
      <c r="G654" s="300" t="n">
        <f aca="false">D654*F654</f>
        <v>64155</v>
      </c>
      <c r="H654" s="144"/>
      <c r="I654" s="299" t="n">
        <v>257207.5</v>
      </c>
      <c r="J654" s="112" t="n">
        <f aca="false">D654*I654</f>
        <v>47146.13475</v>
      </c>
      <c r="K654" s="112" t="n">
        <f aca="false">F654/I654*100</f>
        <v>136.07690288969</v>
      </c>
      <c r="L654" s="146"/>
      <c r="M654" s="146"/>
    </row>
    <row r="655" s="147" customFormat="true" ht="19.5" hidden="false" customHeight="true" outlineLevel="0" collapsed="false">
      <c r="A655" s="295" t="n">
        <f aca="false">A654+1</f>
        <v>18</v>
      </c>
      <c r="B655" s="155" t="s">
        <v>69</v>
      </c>
      <c r="C655" s="156"/>
      <c r="D655" s="157" t="n">
        <v>0.9165</v>
      </c>
      <c r="E655" s="119" t="s">
        <v>32</v>
      </c>
      <c r="F655" s="299" t="n">
        <f aca="false">F638</f>
        <v>900000</v>
      </c>
      <c r="G655" s="300" t="n">
        <f aca="false">D655*F655</f>
        <v>824850</v>
      </c>
      <c r="H655" s="144"/>
      <c r="I655" s="299" t="n">
        <v>1120599.7</v>
      </c>
      <c r="J655" s="112" t="n">
        <f aca="false">D655*I655</f>
        <v>1027029.62505</v>
      </c>
      <c r="K655" s="112" t="n">
        <f aca="false">F655/I655*100</f>
        <v>80.3141389382846</v>
      </c>
      <c r="L655" s="146"/>
      <c r="M655" s="146"/>
    </row>
    <row r="656" s="147" customFormat="true" ht="19.5" hidden="false" customHeight="true" outlineLevel="0" collapsed="false">
      <c r="A656" s="295" t="n">
        <f aca="false">A655+1</f>
        <v>19</v>
      </c>
      <c r="B656" s="155" t="s">
        <v>337</v>
      </c>
      <c r="C656" s="156"/>
      <c r="D656" s="157" t="n">
        <v>9.5316</v>
      </c>
      <c r="E656" s="119" t="s">
        <v>43</v>
      </c>
      <c r="F656" s="299" t="n">
        <f aca="false">F639</f>
        <v>60000</v>
      </c>
      <c r="G656" s="300" t="n">
        <f aca="false">D656*F656</f>
        <v>571896</v>
      </c>
      <c r="H656" s="144"/>
      <c r="I656" s="299" t="n">
        <v>111088.2828</v>
      </c>
      <c r="J656" s="112" t="n">
        <f aca="false">D656*I656</f>
        <v>1058849.07633648</v>
      </c>
      <c r="K656" s="189" t="n">
        <f aca="false">F656/I656*100</f>
        <v>54.0110968390989</v>
      </c>
      <c r="L656" s="146"/>
      <c r="M656" s="146"/>
    </row>
    <row r="657" s="147" customFormat="true" ht="19.5" hidden="false" customHeight="true" outlineLevel="0" collapsed="false">
      <c r="A657" s="276"/>
      <c r="B657" s="294" t="s">
        <v>331</v>
      </c>
      <c r="C657" s="278"/>
      <c r="D657" s="279"/>
      <c r="E657" s="280"/>
      <c r="F657" s="299"/>
      <c r="G657" s="300"/>
      <c r="H657" s="144"/>
      <c r="I657" s="299"/>
      <c r="J657" s="112" t="n">
        <f aca="false">D657*I657</f>
        <v>0</v>
      </c>
      <c r="K657" s="112"/>
      <c r="L657" s="146"/>
      <c r="M657" s="146"/>
    </row>
    <row r="658" s="147" customFormat="true" ht="19.5" hidden="false" customHeight="true" outlineLevel="0" collapsed="false">
      <c r="A658" s="179" t="n">
        <f aca="false">A656+1</f>
        <v>20</v>
      </c>
      <c r="B658" s="180" t="s">
        <v>56</v>
      </c>
      <c r="C658" s="174"/>
      <c r="D658" s="175" t="n">
        <v>17.9634</v>
      </c>
      <c r="E658" s="176" t="s">
        <v>43</v>
      </c>
      <c r="F658" s="299" t="n">
        <f aca="false">F642</f>
        <v>10000</v>
      </c>
      <c r="G658" s="300" t="n">
        <f aca="false">D658*F658</f>
        <v>179634</v>
      </c>
      <c r="H658" s="144"/>
      <c r="I658" s="299" t="n">
        <v>13007.5</v>
      </c>
      <c r="J658" s="112" t="n">
        <f aca="false">D658*I658</f>
        <v>233658.9255</v>
      </c>
      <c r="K658" s="112" t="n">
        <f aca="false">F658/I658*100</f>
        <v>76.8787238131847</v>
      </c>
      <c r="L658" s="146"/>
      <c r="M658" s="146"/>
    </row>
    <row r="659" s="147" customFormat="true" ht="19.5" hidden="false" customHeight="true" outlineLevel="0" collapsed="false">
      <c r="A659" s="179" t="n">
        <f aca="false">A658+1</f>
        <v>21</v>
      </c>
      <c r="B659" s="184" t="s">
        <v>248</v>
      </c>
      <c r="C659" s="213"/>
      <c r="D659" s="215" t="n">
        <v>1.42974</v>
      </c>
      <c r="E659" s="110" t="s">
        <v>142</v>
      </c>
      <c r="F659" s="299" t="n">
        <f aca="false">F643</f>
        <v>250000</v>
      </c>
      <c r="G659" s="300" t="n">
        <f aca="false">D659*F659</f>
        <v>357435</v>
      </c>
      <c r="H659" s="144"/>
      <c r="I659" s="299" t="n">
        <v>250318.75</v>
      </c>
      <c r="J659" s="112" t="n">
        <f aca="false">D659*I659</f>
        <v>357890.729625</v>
      </c>
      <c r="K659" s="112" t="n">
        <f aca="false">F659/I659*100</f>
        <v>99.8726623554967</v>
      </c>
      <c r="L659" s="146"/>
      <c r="M659" s="146"/>
    </row>
    <row r="660" s="147" customFormat="true" ht="19.5" hidden="false" customHeight="true" outlineLevel="0" collapsed="false">
      <c r="A660" s="179" t="n">
        <f aca="false">A659+1</f>
        <v>22</v>
      </c>
      <c r="B660" s="180" t="s">
        <v>332</v>
      </c>
      <c r="C660" s="174"/>
      <c r="D660" s="175" t="n">
        <v>4.0326</v>
      </c>
      <c r="E660" s="176" t="s">
        <v>43</v>
      </c>
      <c r="F660" s="299" t="n">
        <f aca="false">F644</f>
        <v>360000</v>
      </c>
      <c r="G660" s="182" t="n">
        <f aca="false">D660*F660</f>
        <v>1451736</v>
      </c>
      <c r="H660" s="144"/>
      <c r="I660" s="217" t="n">
        <v>626309.75</v>
      </c>
      <c r="J660" s="112" t="n">
        <f aca="false">D660*I660</f>
        <v>2525656.69785</v>
      </c>
      <c r="K660" s="189" t="n">
        <f aca="false">F660/I660*100</f>
        <v>57.4795458636881</v>
      </c>
      <c r="L660" s="146"/>
      <c r="M660" s="146"/>
    </row>
    <row r="661" s="147" customFormat="true" ht="19.5" hidden="false" customHeight="true" outlineLevel="0" collapsed="false">
      <c r="A661" s="179" t="n">
        <f aca="false">A660+1</f>
        <v>23</v>
      </c>
      <c r="B661" s="180" t="s">
        <v>129</v>
      </c>
      <c r="C661" s="174"/>
      <c r="D661" s="175" t="n">
        <v>10.2648</v>
      </c>
      <c r="E661" s="176" t="s">
        <v>43</v>
      </c>
      <c r="F661" s="299" t="n">
        <f aca="false">F645</f>
        <v>161000</v>
      </c>
      <c r="G661" s="300" t="n">
        <f aca="false">D661*F661</f>
        <v>1652632.8</v>
      </c>
      <c r="H661" s="144"/>
      <c r="I661" s="299" t="n">
        <v>166919.5</v>
      </c>
      <c r="J661" s="112" t="n">
        <f aca="false">D661*I661</f>
        <v>1713395.2836</v>
      </c>
      <c r="K661" s="112" t="n">
        <f aca="false">F661/I661*100</f>
        <v>96.4536797677923</v>
      </c>
      <c r="L661" s="146"/>
      <c r="M661" s="146"/>
    </row>
    <row r="662" s="147" customFormat="true" ht="19.5" hidden="false" customHeight="true" outlineLevel="0" collapsed="false">
      <c r="A662" s="179" t="n">
        <f aca="false">A661+1</f>
        <v>24</v>
      </c>
      <c r="B662" s="180" t="s">
        <v>333</v>
      </c>
      <c r="C662" s="174"/>
      <c r="D662" s="175" t="n">
        <v>11.22</v>
      </c>
      <c r="E662" s="176" t="s">
        <v>80</v>
      </c>
      <c r="F662" s="299" t="n">
        <f aca="false">F646</f>
        <v>94800</v>
      </c>
      <c r="G662" s="300" t="n">
        <f aca="false">D662*F662</f>
        <v>1063656</v>
      </c>
      <c r="H662" s="144"/>
      <c r="I662" s="299" t="n">
        <v>180698.375</v>
      </c>
      <c r="J662" s="112" t="n">
        <f aca="false">D662*I662</f>
        <v>2027435.7675</v>
      </c>
      <c r="K662" s="189" t="n">
        <f aca="false">F662/I662*100</f>
        <v>52.4631170590217</v>
      </c>
      <c r="L662" s="146"/>
      <c r="M662" s="146"/>
    </row>
    <row r="663" s="147" customFormat="true" ht="19.5" hidden="false" customHeight="true" outlineLevel="0" collapsed="false">
      <c r="A663" s="179" t="n">
        <f aca="false">A662+1</f>
        <v>25</v>
      </c>
      <c r="B663" s="180" t="s">
        <v>334</v>
      </c>
      <c r="C663" s="174"/>
      <c r="D663" s="175" t="n">
        <v>1</v>
      </c>
      <c r="E663" s="176" t="s">
        <v>80</v>
      </c>
      <c r="F663" s="299" t="n">
        <f aca="false">F647</f>
        <v>94800</v>
      </c>
      <c r="G663" s="182" t="n">
        <f aca="false">D663*F663</f>
        <v>94800</v>
      </c>
      <c r="H663" s="144"/>
      <c r="I663" s="191" t="n">
        <v>180698.375</v>
      </c>
      <c r="J663" s="112" t="n">
        <f aca="false">D663*I663</f>
        <v>180698.375</v>
      </c>
      <c r="K663" s="189" t="n">
        <f aca="false">F663/I663*100</f>
        <v>52.4631170590217</v>
      </c>
      <c r="L663" s="146"/>
      <c r="M663" s="146"/>
    </row>
    <row r="664" s="147" customFormat="true" ht="19.5" hidden="false" customHeight="true" outlineLevel="0" collapsed="false">
      <c r="A664" s="179" t="n">
        <f aca="false">A663+1</f>
        <v>26</v>
      </c>
      <c r="B664" s="180" t="s">
        <v>168</v>
      </c>
      <c r="C664" s="174"/>
      <c r="D664" s="175" t="n">
        <v>12.22</v>
      </c>
      <c r="E664" s="176" t="s">
        <v>80</v>
      </c>
      <c r="F664" s="299" t="n">
        <f aca="false">F648</f>
        <v>80500</v>
      </c>
      <c r="G664" s="300" t="n">
        <f aca="false">D664*F664</f>
        <v>983710</v>
      </c>
      <c r="H664" s="144"/>
      <c r="I664" s="299" t="n">
        <v>138898.375</v>
      </c>
      <c r="J664" s="112" t="n">
        <f aca="false">D664*I664</f>
        <v>1697338.1425</v>
      </c>
      <c r="K664" s="189" t="n">
        <f aca="false">F664/I664*100</f>
        <v>57.9560416023586</v>
      </c>
      <c r="L664" s="146"/>
      <c r="M664" s="146"/>
    </row>
    <row r="665" s="147" customFormat="true" ht="19.5" hidden="false" customHeight="true" outlineLevel="0" collapsed="false">
      <c r="A665" s="179" t="n">
        <f aca="false">A664+1</f>
        <v>27</v>
      </c>
      <c r="B665" s="180" t="s">
        <v>335</v>
      </c>
      <c r="C665" s="174"/>
      <c r="D665" s="175" t="n">
        <v>1.5</v>
      </c>
      <c r="E665" s="176" t="s">
        <v>80</v>
      </c>
      <c r="F665" s="217" t="n">
        <f aca="false">F649</f>
        <v>113333.333333333</v>
      </c>
      <c r="G665" s="300" t="n">
        <f aca="false">D665*F665</f>
        <v>170000</v>
      </c>
      <c r="H665" s="144"/>
      <c r="I665" s="217" t="n">
        <v>97000</v>
      </c>
      <c r="J665" s="112" t="n">
        <f aca="false">D665*I665</f>
        <v>145500</v>
      </c>
      <c r="K665" s="112" t="n">
        <f aca="false">F665/I665*100</f>
        <v>116.838487972509</v>
      </c>
      <c r="L665" s="146"/>
      <c r="M665" s="146"/>
    </row>
    <row r="666" s="147" customFormat="true" ht="19.5" hidden="false" customHeight="true" outlineLevel="0" collapsed="false">
      <c r="A666" s="276"/>
      <c r="B666" s="277"/>
      <c r="C666" s="278"/>
      <c r="D666" s="279"/>
      <c r="E666" s="280"/>
      <c r="F666" s="281"/>
      <c r="G666" s="182"/>
      <c r="H666" s="144"/>
      <c r="I666" s="281"/>
      <c r="J666" s="112"/>
      <c r="K666" s="112"/>
      <c r="L666" s="146"/>
      <c r="M666" s="146"/>
    </row>
    <row r="667" s="147" customFormat="true" ht="19.5" hidden="false" customHeight="true" outlineLevel="0" collapsed="false">
      <c r="A667" s="202" t="s">
        <v>338</v>
      </c>
      <c r="B667" s="203" t="s">
        <v>339</v>
      </c>
      <c r="C667" s="204"/>
      <c r="D667" s="205"/>
      <c r="E667" s="206"/>
      <c r="F667" s="207"/>
      <c r="G667" s="208" t="n">
        <f aca="false">SUM(G669:G773)</f>
        <v>810226539.016667</v>
      </c>
      <c r="H667" s="144"/>
      <c r="I667" s="207"/>
      <c r="J667" s="209"/>
      <c r="K667" s="112"/>
      <c r="L667" s="146"/>
      <c r="M667" s="146"/>
    </row>
    <row r="668" s="147" customFormat="true" ht="19.5" hidden="false" customHeight="true" outlineLevel="0" collapsed="false">
      <c r="A668" s="286"/>
      <c r="B668" s="304" t="s">
        <v>340</v>
      </c>
      <c r="C668" s="288"/>
      <c r="D668" s="289"/>
      <c r="E668" s="290"/>
      <c r="F668" s="291"/>
      <c r="G668" s="292"/>
      <c r="H668" s="144"/>
      <c r="I668" s="291"/>
      <c r="J668" s="293"/>
      <c r="K668" s="112"/>
      <c r="L668" s="146"/>
      <c r="M668" s="146"/>
    </row>
    <row r="669" s="147" customFormat="true" ht="19.5" hidden="false" customHeight="true" outlineLevel="0" collapsed="false">
      <c r="A669" s="107" t="n">
        <f aca="false">1</f>
        <v>1</v>
      </c>
      <c r="B669" s="305" t="s">
        <v>55</v>
      </c>
      <c r="C669" s="306"/>
      <c r="D669" s="157"/>
      <c r="E669" s="119"/>
      <c r="F669" s="151"/>
      <c r="G669" s="158"/>
      <c r="H669" s="144"/>
      <c r="I669" s="151"/>
      <c r="J669" s="153"/>
      <c r="K669" s="112"/>
      <c r="L669" s="146"/>
      <c r="M669" s="146"/>
    </row>
    <row r="670" s="147" customFormat="true" ht="19.5" hidden="false" customHeight="true" outlineLevel="0" collapsed="false">
      <c r="A670" s="107"/>
      <c r="B670" s="307" t="s">
        <v>341</v>
      </c>
      <c r="C670" s="308" t="s">
        <v>342</v>
      </c>
      <c r="D670" s="157" t="n">
        <v>18</v>
      </c>
      <c r="E670" s="119" t="s">
        <v>32</v>
      </c>
      <c r="F670" s="151" t="n">
        <f aca="false">F653</f>
        <v>90000</v>
      </c>
      <c r="G670" s="158" t="n">
        <f aca="false">D670*F670</f>
        <v>1620000</v>
      </c>
      <c r="H670" s="144"/>
      <c r="I670" s="151" t="n">
        <v>68612.5</v>
      </c>
      <c r="J670" s="112" t="n">
        <f aca="false">D670*I670</f>
        <v>1235025</v>
      </c>
      <c r="K670" s="112" t="n">
        <f aca="false">F670/I670*100</f>
        <v>131.171433776644</v>
      </c>
      <c r="L670" s="146"/>
      <c r="M670" s="146"/>
    </row>
    <row r="671" s="147" customFormat="true" ht="19.5" hidden="false" customHeight="true" outlineLevel="0" collapsed="false">
      <c r="A671" s="107"/>
      <c r="B671" s="307" t="s">
        <v>341</v>
      </c>
      <c r="C671" s="308" t="s">
        <v>343</v>
      </c>
      <c r="D671" s="157" t="n">
        <v>15.6</v>
      </c>
      <c r="E671" s="119" t="s">
        <v>32</v>
      </c>
      <c r="F671" s="151" t="n">
        <f aca="false">F670</f>
        <v>90000</v>
      </c>
      <c r="G671" s="158" t="n">
        <f aca="false">D671*F671</f>
        <v>1404000</v>
      </c>
      <c r="H671" s="144"/>
      <c r="I671" s="151" t="n">
        <v>68612.5</v>
      </c>
      <c r="J671" s="112" t="n">
        <f aca="false">D671*I671</f>
        <v>1070355</v>
      </c>
      <c r="K671" s="112" t="n">
        <f aca="false">F671/I671*100</f>
        <v>131.171433776644</v>
      </c>
      <c r="L671" s="146"/>
      <c r="M671" s="146"/>
    </row>
    <row r="672" s="147" customFormat="true" ht="19.5" hidden="false" customHeight="true" outlineLevel="0" collapsed="false">
      <c r="A672" s="107" t="n">
        <f aca="false">A669+1</f>
        <v>2</v>
      </c>
      <c r="B672" s="306" t="s">
        <v>344</v>
      </c>
      <c r="C672" s="309"/>
      <c r="D672" s="157" t="n">
        <v>24.049</v>
      </c>
      <c r="E672" s="119" t="s">
        <v>32</v>
      </c>
      <c r="F672" s="151" t="n">
        <v>30000</v>
      </c>
      <c r="G672" s="158" t="n">
        <f aca="false">D672*F672</f>
        <v>721470</v>
      </c>
      <c r="H672" s="144"/>
      <c r="I672" s="151" t="n">
        <v>22870.8333333333</v>
      </c>
      <c r="J672" s="112" t="n">
        <f aca="false">D672*I672</f>
        <v>550020.670833333</v>
      </c>
      <c r="K672" s="112" t="n">
        <f aca="false">F672/I672*100</f>
        <v>131.171433776644</v>
      </c>
      <c r="L672" s="146"/>
      <c r="M672" s="146"/>
    </row>
    <row r="673" s="147" customFormat="true" ht="19.5" hidden="false" customHeight="true" outlineLevel="0" collapsed="false">
      <c r="A673" s="107" t="n">
        <f aca="false">A672+1</f>
        <v>3</v>
      </c>
      <c r="B673" s="155" t="s">
        <v>83</v>
      </c>
      <c r="C673" s="156"/>
      <c r="D673" s="157" t="n">
        <v>142.8</v>
      </c>
      <c r="E673" s="119" t="s">
        <v>32</v>
      </c>
      <c r="F673" s="151" t="n">
        <v>15000</v>
      </c>
      <c r="G673" s="158" t="n">
        <f aca="false">D673*F673</f>
        <v>2142000</v>
      </c>
      <c r="H673" s="144"/>
      <c r="I673" s="151" t="n">
        <v>19272.9166666667</v>
      </c>
      <c r="J673" s="112" t="n">
        <f aca="false">D673*I673</f>
        <v>2752172.5</v>
      </c>
      <c r="K673" s="112" t="n">
        <f aca="false">F673/I673*100</f>
        <v>77.8294238460707</v>
      </c>
      <c r="L673" s="146"/>
      <c r="M673" s="146"/>
    </row>
    <row r="674" s="147" customFormat="true" ht="19.5" hidden="false" customHeight="true" outlineLevel="0" collapsed="false">
      <c r="A674" s="107" t="n">
        <f aca="false">A673+1</f>
        <v>4</v>
      </c>
      <c r="B674" s="155" t="s">
        <v>345</v>
      </c>
      <c r="C674" s="156"/>
      <c r="D674" s="157" t="n">
        <v>142.8</v>
      </c>
      <c r="E674" s="119" t="s">
        <v>32</v>
      </c>
      <c r="F674" s="151" t="n">
        <f aca="false">100000</f>
        <v>100000</v>
      </c>
      <c r="G674" s="158" t="n">
        <f aca="false">D674*F674</f>
        <v>14280000</v>
      </c>
      <c r="H674" s="144"/>
      <c r="I674" s="151" t="n">
        <v>53256</v>
      </c>
      <c r="J674" s="112" t="n">
        <f aca="false">D674*I674</f>
        <v>7604956.8</v>
      </c>
      <c r="K674" s="112" t="n">
        <f aca="false">F674/I674*100</f>
        <v>187.772269791197</v>
      </c>
      <c r="L674" s="146"/>
      <c r="M674" s="146"/>
    </row>
    <row r="675" s="147" customFormat="true" ht="19.5" hidden="false" customHeight="true" outlineLevel="0" collapsed="false">
      <c r="A675" s="107" t="n">
        <f aca="false">A674+1</f>
        <v>5</v>
      </c>
      <c r="B675" s="309" t="s">
        <v>346</v>
      </c>
      <c r="C675" s="309"/>
      <c r="D675" s="157"/>
      <c r="E675" s="119"/>
      <c r="F675" s="151"/>
      <c r="G675" s="158"/>
      <c r="H675" s="144"/>
      <c r="I675" s="151"/>
      <c r="J675" s="112" t="n">
        <f aca="false">D675*I675</f>
        <v>0</v>
      </c>
      <c r="K675" s="112"/>
      <c r="L675" s="146"/>
      <c r="M675" s="146"/>
    </row>
    <row r="676" s="147" customFormat="true" ht="19.5" hidden="false" customHeight="true" outlineLevel="0" collapsed="false">
      <c r="A676" s="107"/>
      <c r="B676" s="307" t="s">
        <v>341</v>
      </c>
      <c r="C676" s="308" t="s">
        <v>347</v>
      </c>
      <c r="D676" s="157" t="n">
        <v>0.438</v>
      </c>
      <c r="E676" s="119" t="s">
        <v>32</v>
      </c>
      <c r="F676" s="151" t="n">
        <f aca="false">F654</f>
        <v>350000</v>
      </c>
      <c r="G676" s="158" t="n">
        <f aca="false">D676*F676</f>
        <v>153300</v>
      </c>
      <c r="H676" s="144"/>
      <c r="I676" s="151" t="n">
        <v>257207.5</v>
      </c>
      <c r="J676" s="112" t="n">
        <f aca="false">D676*I676</f>
        <v>112656.885</v>
      </c>
      <c r="K676" s="112" t="n">
        <f aca="false">F676/I676*100</f>
        <v>136.07690288969</v>
      </c>
      <c r="L676" s="146"/>
      <c r="M676" s="146"/>
    </row>
    <row r="677" s="147" customFormat="true" ht="19.5" hidden="false" customHeight="true" outlineLevel="0" collapsed="false">
      <c r="A677" s="107"/>
      <c r="B677" s="307" t="s">
        <v>341</v>
      </c>
      <c r="C677" s="308" t="s">
        <v>348</v>
      </c>
      <c r="D677" s="157" t="n">
        <v>1.04</v>
      </c>
      <c r="E677" s="119" t="s">
        <v>32</v>
      </c>
      <c r="F677" s="151" t="n">
        <f aca="false">F676</f>
        <v>350000</v>
      </c>
      <c r="G677" s="158" t="n">
        <f aca="false">D677*F677</f>
        <v>364000</v>
      </c>
      <c r="H677" s="144"/>
      <c r="I677" s="151" t="n">
        <v>257207.5</v>
      </c>
      <c r="J677" s="112" t="n">
        <f aca="false">D677*I677</f>
        <v>267495.8</v>
      </c>
      <c r="K677" s="112" t="n">
        <f aca="false">F677/I677*100</f>
        <v>136.07690288969</v>
      </c>
      <c r="L677" s="146"/>
      <c r="M677" s="146"/>
    </row>
    <row r="678" s="147" customFormat="true" ht="19.5" hidden="false" customHeight="true" outlineLevel="0" collapsed="false">
      <c r="A678" s="107"/>
      <c r="B678" s="307" t="s">
        <v>341</v>
      </c>
      <c r="C678" s="308" t="s">
        <v>349</v>
      </c>
      <c r="D678" s="157" t="n">
        <v>5.95</v>
      </c>
      <c r="E678" s="119" t="s">
        <v>32</v>
      </c>
      <c r="F678" s="151" t="n">
        <f aca="false">F677</f>
        <v>350000</v>
      </c>
      <c r="G678" s="158" t="n">
        <f aca="false">D678*F678</f>
        <v>2082500</v>
      </c>
      <c r="H678" s="144"/>
      <c r="I678" s="151" t="n">
        <v>257207.5</v>
      </c>
      <c r="J678" s="112" t="n">
        <f aca="false">D678*I678</f>
        <v>1530384.625</v>
      </c>
      <c r="K678" s="112" t="n">
        <f aca="false">F678/I678*100</f>
        <v>136.07690288969</v>
      </c>
      <c r="L678" s="146"/>
      <c r="M678" s="146"/>
    </row>
    <row r="679" s="147" customFormat="true" ht="19.5" hidden="false" customHeight="true" outlineLevel="0" collapsed="false">
      <c r="A679" s="107" t="n">
        <f aca="false">A675+1</f>
        <v>6</v>
      </c>
      <c r="B679" s="309" t="s">
        <v>99</v>
      </c>
      <c r="C679" s="309"/>
      <c r="D679" s="157"/>
      <c r="E679" s="119"/>
      <c r="F679" s="151"/>
      <c r="G679" s="158"/>
      <c r="H679" s="144"/>
      <c r="I679" s="151"/>
      <c r="J679" s="112" t="n">
        <f aca="false">D679*I679</f>
        <v>0</v>
      </c>
      <c r="K679" s="112"/>
      <c r="L679" s="146"/>
      <c r="M679" s="146"/>
    </row>
    <row r="680" s="147" customFormat="true" ht="19.5" hidden="false" customHeight="true" outlineLevel="0" collapsed="false">
      <c r="A680" s="107"/>
      <c r="B680" s="307" t="s">
        <v>341</v>
      </c>
      <c r="C680" s="308" t="s">
        <v>347</v>
      </c>
      <c r="D680" s="157" t="n">
        <v>0.438</v>
      </c>
      <c r="E680" s="119" t="s">
        <v>32</v>
      </c>
      <c r="F680" s="151" t="n">
        <f aca="false">F615</f>
        <v>950000</v>
      </c>
      <c r="G680" s="158" t="n">
        <f aca="false">D680*F680</f>
        <v>416100</v>
      </c>
      <c r="H680" s="144"/>
      <c r="I680" s="151" t="n">
        <v>1110010.50925926</v>
      </c>
      <c r="J680" s="112" t="n">
        <f aca="false">D680*I680</f>
        <v>486184.603055556</v>
      </c>
      <c r="K680" s="112" t="n">
        <f aca="false">F680/I680*100</f>
        <v>85.584775285953</v>
      </c>
      <c r="L680" s="146"/>
      <c r="M680" s="146"/>
    </row>
    <row r="681" s="147" customFormat="true" ht="19.5" hidden="false" customHeight="true" outlineLevel="0" collapsed="false">
      <c r="A681" s="107"/>
      <c r="B681" s="307" t="s">
        <v>341</v>
      </c>
      <c r="C681" s="308" t="s">
        <v>348</v>
      </c>
      <c r="D681" s="157" t="n">
        <v>1.04</v>
      </c>
      <c r="E681" s="119" t="s">
        <v>32</v>
      </c>
      <c r="F681" s="151" t="n">
        <f aca="false">F680</f>
        <v>950000</v>
      </c>
      <c r="G681" s="158" t="n">
        <f aca="false">D681*F681</f>
        <v>988000</v>
      </c>
      <c r="H681" s="144"/>
      <c r="I681" s="151" t="n">
        <v>1110010.50925926</v>
      </c>
      <c r="J681" s="112" t="n">
        <f aca="false">D681*I681</f>
        <v>1154410.92962963</v>
      </c>
      <c r="K681" s="112" t="n">
        <f aca="false">F681/I681*100</f>
        <v>85.584775285953</v>
      </c>
      <c r="L681" s="146"/>
      <c r="M681" s="146"/>
    </row>
    <row r="682" s="147" customFormat="true" ht="19.5" hidden="false" customHeight="true" outlineLevel="0" collapsed="false">
      <c r="A682" s="107"/>
      <c r="B682" s="307" t="s">
        <v>341</v>
      </c>
      <c r="C682" s="308" t="s">
        <v>349</v>
      </c>
      <c r="D682" s="157" t="n">
        <v>5.95</v>
      </c>
      <c r="E682" s="119" t="s">
        <v>32</v>
      </c>
      <c r="F682" s="151" t="n">
        <f aca="false">F681</f>
        <v>950000</v>
      </c>
      <c r="G682" s="158" t="n">
        <f aca="false">D682*F682</f>
        <v>5652500</v>
      </c>
      <c r="H682" s="144"/>
      <c r="I682" s="151" t="n">
        <v>1110010.50925926</v>
      </c>
      <c r="J682" s="112" t="n">
        <f aca="false">D682*I682</f>
        <v>6604562.53009259</v>
      </c>
      <c r="K682" s="112" t="n">
        <f aca="false">F682/I682*100</f>
        <v>85.584775285953</v>
      </c>
      <c r="L682" s="146"/>
      <c r="M682" s="146"/>
    </row>
    <row r="683" s="147" customFormat="true" ht="19.5" hidden="false" customHeight="true" outlineLevel="0" collapsed="false">
      <c r="A683" s="107" t="n">
        <f aca="false">A679+1</f>
        <v>7</v>
      </c>
      <c r="B683" s="306" t="s">
        <v>350</v>
      </c>
      <c r="C683" s="309"/>
      <c r="D683" s="215" t="n">
        <v>11.9</v>
      </c>
      <c r="E683" s="119" t="s">
        <v>32</v>
      </c>
      <c r="F683" s="151" t="n">
        <f aca="false">F643</f>
        <v>250000</v>
      </c>
      <c r="G683" s="158" t="n">
        <f aca="false">D683*F683</f>
        <v>2975000</v>
      </c>
      <c r="H683" s="144"/>
      <c r="I683" s="151" t="n">
        <v>250318.75</v>
      </c>
      <c r="J683" s="112" t="n">
        <f aca="false">D683*I683</f>
        <v>2978793.125</v>
      </c>
      <c r="K683" s="112" t="n">
        <f aca="false">F683/I683*100</f>
        <v>99.8726623554967</v>
      </c>
      <c r="L683" s="146"/>
      <c r="M683" s="146"/>
    </row>
    <row r="684" s="147" customFormat="true" ht="19.5" hidden="false" customHeight="true" outlineLevel="0" collapsed="false">
      <c r="A684" s="245" t="n">
        <f aca="false">A683+1</f>
        <v>8</v>
      </c>
      <c r="B684" s="184" t="s">
        <v>351</v>
      </c>
      <c r="C684" s="185"/>
      <c r="D684" s="215" t="n">
        <v>9.52</v>
      </c>
      <c r="E684" s="110" t="s">
        <v>142</v>
      </c>
      <c r="F684" s="186" t="n">
        <f aca="false">F482</f>
        <v>3500000</v>
      </c>
      <c r="G684" s="219" t="n">
        <f aca="false">D684*F684</f>
        <v>33320000</v>
      </c>
      <c r="H684" s="144"/>
      <c r="I684" s="186" t="n">
        <v>2492774.87037037</v>
      </c>
      <c r="J684" s="112" t="n">
        <f aca="false">D684*I684</f>
        <v>23731216.7659259</v>
      </c>
      <c r="K684" s="112" t="n">
        <f aca="false">F684/I684*100</f>
        <v>140.405779984455</v>
      </c>
      <c r="L684" s="146"/>
      <c r="M684" s="146"/>
    </row>
    <row r="685" s="147" customFormat="true" ht="19.5" hidden="false" customHeight="true" outlineLevel="0" collapsed="false">
      <c r="A685" s="245" t="n">
        <f aca="false">A684+1</f>
        <v>9</v>
      </c>
      <c r="B685" s="184" t="s">
        <v>352</v>
      </c>
      <c r="C685" s="310"/>
      <c r="D685" s="279" t="n">
        <v>1.3248</v>
      </c>
      <c r="E685" s="110" t="s">
        <v>142</v>
      </c>
      <c r="F685" s="151" t="n">
        <f aca="false">F616</f>
        <v>4000000</v>
      </c>
      <c r="G685" s="300" t="n">
        <f aca="false">D685*F685</f>
        <v>5299200</v>
      </c>
      <c r="H685" s="144"/>
      <c r="I685" s="151" t="n">
        <v>4320553.80555556</v>
      </c>
      <c r="J685" s="112" t="n">
        <f aca="false">D685*I685</f>
        <v>5723869.6816</v>
      </c>
      <c r="K685" s="112" t="n">
        <f aca="false">F685/I685*100</f>
        <v>92.5807241390357</v>
      </c>
      <c r="L685" s="146"/>
      <c r="M685" s="146"/>
    </row>
    <row r="686" s="147" customFormat="true" ht="19.5" hidden="false" customHeight="true" outlineLevel="0" collapsed="false">
      <c r="A686" s="107" t="n">
        <f aca="false">1+A685</f>
        <v>10</v>
      </c>
      <c r="B686" s="184" t="s">
        <v>353</v>
      </c>
      <c r="C686" s="310"/>
      <c r="D686" s="279" t="n">
        <v>0.69</v>
      </c>
      <c r="E686" s="110" t="s">
        <v>142</v>
      </c>
      <c r="F686" s="151" t="n">
        <f aca="false">F685</f>
        <v>4000000</v>
      </c>
      <c r="G686" s="300" t="n">
        <f aca="false">D686*F686</f>
        <v>2760000</v>
      </c>
      <c r="H686" s="144"/>
      <c r="I686" s="151" t="n">
        <v>4320553.80555556</v>
      </c>
      <c r="J686" s="112" t="n">
        <f aca="false">D686*I686</f>
        <v>2981182.12583333</v>
      </c>
      <c r="K686" s="112" t="n">
        <f aca="false">F686/I686*100</f>
        <v>92.5807241390357</v>
      </c>
      <c r="L686" s="146"/>
      <c r="M686" s="146"/>
    </row>
    <row r="687" s="147" customFormat="true" ht="19.5" hidden="false" customHeight="true" outlineLevel="0" collapsed="false">
      <c r="A687" s="107" t="n">
        <f aca="false">1+A686</f>
        <v>11</v>
      </c>
      <c r="B687" s="184" t="s">
        <v>354</v>
      </c>
      <c r="C687" s="310"/>
      <c r="D687" s="279" t="n">
        <v>3.9324</v>
      </c>
      <c r="E687" s="110" t="s">
        <v>142</v>
      </c>
      <c r="F687" s="151" t="n">
        <f aca="false">F686</f>
        <v>4000000</v>
      </c>
      <c r="G687" s="300" t="n">
        <f aca="false">D687*F687</f>
        <v>15729600</v>
      </c>
      <c r="H687" s="144"/>
      <c r="I687" s="151" t="n">
        <v>4705274.87037037</v>
      </c>
      <c r="J687" s="112" t="n">
        <f aca="false">D687*I687</f>
        <v>18503022.9002444</v>
      </c>
      <c r="K687" s="112" t="n">
        <f aca="false">F687/I687*100</f>
        <v>85.0109740705785</v>
      </c>
      <c r="L687" s="146"/>
      <c r="M687" s="146"/>
    </row>
    <row r="688" s="147" customFormat="true" ht="19.5" hidden="false" customHeight="true" outlineLevel="0" collapsed="false">
      <c r="A688" s="107" t="n">
        <f aca="false">1+A687</f>
        <v>12</v>
      </c>
      <c r="B688" s="184" t="s">
        <v>355</v>
      </c>
      <c r="C688" s="310"/>
      <c r="D688" s="279" t="n">
        <v>2.1258</v>
      </c>
      <c r="E688" s="110" t="s">
        <v>142</v>
      </c>
      <c r="F688" s="151" t="n">
        <f aca="false">F687</f>
        <v>4000000</v>
      </c>
      <c r="G688" s="300" t="n">
        <f aca="false">D688*F688</f>
        <v>8503200</v>
      </c>
      <c r="H688" s="144"/>
      <c r="I688" s="151" t="n">
        <v>4505274.87037037</v>
      </c>
      <c r="J688" s="112" t="n">
        <f aca="false">D688*I688</f>
        <v>9577313.31943333</v>
      </c>
      <c r="K688" s="112" t="n">
        <f aca="false">F688/I688*100</f>
        <v>88.7848159122679</v>
      </c>
      <c r="L688" s="146"/>
      <c r="M688" s="146"/>
    </row>
    <row r="689" s="147" customFormat="true" ht="19.5" hidden="false" customHeight="true" outlineLevel="0" collapsed="false">
      <c r="A689" s="107" t="n">
        <f aca="false">1+A688</f>
        <v>13</v>
      </c>
      <c r="B689" s="184" t="s">
        <v>356</v>
      </c>
      <c r="C689" s="310"/>
      <c r="D689" s="279" t="n">
        <v>1.0395</v>
      </c>
      <c r="E689" s="110" t="s">
        <v>142</v>
      </c>
      <c r="F689" s="151" t="n">
        <f aca="false">F618</f>
        <v>5340000</v>
      </c>
      <c r="G689" s="300" t="n">
        <f aca="false">D689*F689</f>
        <v>5550930</v>
      </c>
      <c r="H689" s="144"/>
      <c r="I689" s="151" t="n">
        <v>7085274.87037037</v>
      </c>
      <c r="J689" s="112" t="n">
        <f aca="false">D689*I689</f>
        <v>7365143.22775</v>
      </c>
      <c r="K689" s="112" t="n">
        <f aca="false">F689/I689*100</f>
        <v>75.367577090497</v>
      </c>
      <c r="L689" s="146"/>
      <c r="M689" s="146"/>
    </row>
    <row r="690" s="147" customFormat="true" ht="19.5" hidden="false" customHeight="true" outlineLevel="0" collapsed="false">
      <c r="A690" s="107" t="n">
        <f aca="false">1+A689</f>
        <v>14</v>
      </c>
      <c r="B690" s="184" t="s">
        <v>357</v>
      </c>
      <c r="C690" s="310"/>
      <c r="D690" s="279" t="n">
        <v>3.1185</v>
      </c>
      <c r="E690" s="110" t="s">
        <v>142</v>
      </c>
      <c r="F690" s="151" t="n">
        <f aca="false">F689</f>
        <v>5340000</v>
      </c>
      <c r="G690" s="300" t="n">
        <f aca="false">D690*F690</f>
        <v>16652790</v>
      </c>
      <c r="H690" s="144"/>
      <c r="I690" s="151" t="n">
        <v>6685274.87037037</v>
      </c>
      <c r="J690" s="112" t="n">
        <f aca="false">D690*I690</f>
        <v>20848029.68325</v>
      </c>
      <c r="K690" s="112" t="n">
        <f aca="false">F690/I690*100</f>
        <v>79.8770447520007</v>
      </c>
      <c r="L690" s="146"/>
      <c r="M690" s="146"/>
    </row>
    <row r="691" s="147" customFormat="true" ht="19.5" hidden="false" customHeight="true" outlineLevel="0" collapsed="false">
      <c r="A691" s="107" t="n">
        <f aca="false">1+A690</f>
        <v>15</v>
      </c>
      <c r="B691" s="184" t="s">
        <v>358</v>
      </c>
      <c r="C691" s="310"/>
      <c r="D691" s="279" t="n">
        <v>1.3776</v>
      </c>
      <c r="E691" s="110" t="s">
        <v>142</v>
      </c>
      <c r="F691" s="151" t="n">
        <v>6000000</v>
      </c>
      <c r="G691" s="300" t="n">
        <f aca="false">D691*F691</f>
        <v>8265600</v>
      </c>
      <c r="H691" s="144"/>
      <c r="I691" s="151" t="n">
        <v>6705274.87037037</v>
      </c>
      <c r="J691" s="112" t="n">
        <f aca="false">D691*I691</f>
        <v>9237186.66142222</v>
      </c>
      <c r="K691" s="112" t="n">
        <f aca="false">F691/I691*100</f>
        <v>89.481790321723</v>
      </c>
      <c r="L691" s="146"/>
      <c r="M691" s="146"/>
    </row>
    <row r="692" s="147" customFormat="true" ht="19.5" hidden="false" customHeight="true" outlineLevel="0" collapsed="false">
      <c r="A692" s="107" t="n">
        <f aca="false">1+A691</f>
        <v>16</v>
      </c>
      <c r="B692" s="184" t="s">
        <v>359</v>
      </c>
      <c r="C692" s="310"/>
      <c r="D692" s="279" t="n">
        <v>0.888</v>
      </c>
      <c r="E692" s="110" t="s">
        <v>142</v>
      </c>
      <c r="F692" s="151" t="n">
        <f aca="false">F691</f>
        <v>6000000</v>
      </c>
      <c r="G692" s="300" t="n">
        <f aca="false">D692*F692</f>
        <v>5328000</v>
      </c>
      <c r="H692" s="144"/>
      <c r="I692" s="151" t="n">
        <v>5905274.87037037</v>
      </c>
      <c r="J692" s="112" t="n">
        <f aca="false">D692*I692</f>
        <v>5243884.08488889</v>
      </c>
      <c r="K692" s="112" t="n">
        <f aca="false">F692/I692*100</f>
        <v>101.604076553742</v>
      </c>
      <c r="L692" s="146"/>
      <c r="M692" s="146"/>
    </row>
    <row r="693" s="147" customFormat="true" ht="19.5" hidden="false" customHeight="true" outlineLevel="0" collapsed="false">
      <c r="A693" s="107" t="n">
        <f aca="false">1+A692</f>
        <v>17</v>
      </c>
      <c r="B693" s="184" t="s">
        <v>360</v>
      </c>
      <c r="C693" s="310"/>
      <c r="D693" s="279" t="n">
        <v>0.6336</v>
      </c>
      <c r="E693" s="110" t="s">
        <v>142</v>
      </c>
      <c r="F693" s="151" t="n">
        <f aca="false">F692</f>
        <v>6000000</v>
      </c>
      <c r="G693" s="300" t="n">
        <f aca="false">D693*F693</f>
        <v>3801600</v>
      </c>
      <c r="H693" s="144"/>
      <c r="I693" s="151" t="n">
        <v>6105274.87037037</v>
      </c>
      <c r="J693" s="112" t="n">
        <f aca="false">D693*I693</f>
        <v>3868302.15786667</v>
      </c>
      <c r="K693" s="112" t="n">
        <f aca="false">F693/I693*100</f>
        <v>98.2756735346793</v>
      </c>
      <c r="L693" s="146"/>
      <c r="M693" s="146"/>
    </row>
    <row r="694" s="147" customFormat="true" ht="19.5" hidden="false" customHeight="true" outlineLevel="0" collapsed="false">
      <c r="A694" s="107" t="n">
        <f aca="false">1+A693</f>
        <v>18</v>
      </c>
      <c r="B694" s="184" t="s">
        <v>361</v>
      </c>
      <c r="C694" s="310"/>
      <c r="D694" s="279" t="n">
        <v>1.4912</v>
      </c>
      <c r="E694" s="110" t="s">
        <v>142</v>
      </c>
      <c r="F694" s="151" t="n">
        <f aca="false">F693</f>
        <v>6000000</v>
      </c>
      <c r="G694" s="300" t="n">
        <f aca="false">D694*F694</f>
        <v>8947200</v>
      </c>
      <c r="H694" s="144"/>
      <c r="I694" s="151" t="n">
        <v>6305274.87037037</v>
      </c>
      <c r="J694" s="112" t="n">
        <f aca="false">D694*I694</f>
        <v>9402425.8866963</v>
      </c>
      <c r="K694" s="112" t="n">
        <f aca="false">F694/I694*100</f>
        <v>95.1584208992234</v>
      </c>
      <c r="L694" s="146"/>
      <c r="M694" s="146"/>
    </row>
    <row r="695" s="147" customFormat="true" ht="19.5" hidden="false" customHeight="true" outlineLevel="0" collapsed="false">
      <c r="A695" s="107" t="n">
        <f aca="false">1+A694</f>
        <v>19</v>
      </c>
      <c r="B695" s="184" t="s">
        <v>362</v>
      </c>
      <c r="C695" s="310"/>
      <c r="D695" s="279" t="n">
        <v>2.9952</v>
      </c>
      <c r="E695" s="110" t="s">
        <v>142</v>
      </c>
      <c r="F695" s="151" t="n">
        <f aca="false">F694</f>
        <v>6000000</v>
      </c>
      <c r="G695" s="300" t="n">
        <f aca="false">D695*F695</f>
        <v>17971200</v>
      </c>
      <c r="H695" s="144"/>
      <c r="I695" s="151" t="n">
        <v>5665274.87037037</v>
      </c>
      <c r="J695" s="112" t="n">
        <f aca="false">D695*I695</f>
        <v>16968631.2917333</v>
      </c>
      <c r="K695" s="112" t="n">
        <f aca="false">F695/I695*100</f>
        <v>105.908365212432</v>
      </c>
      <c r="L695" s="146"/>
      <c r="M695" s="146"/>
    </row>
    <row r="696" s="147" customFormat="true" ht="19.5" hidden="false" customHeight="true" outlineLevel="0" collapsed="false">
      <c r="A696" s="107" t="n">
        <f aca="false">1+A695</f>
        <v>20</v>
      </c>
      <c r="B696" s="184" t="s">
        <v>363</v>
      </c>
      <c r="C696" s="310"/>
      <c r="D696" s="279" t="n">
        <v>0.234</v>
      </c>
      <c r="E696" s="110" t="s">
        <v>142</v>
      </c>
      <c r="F696" s="151" t="n">
        <f aca="false">F695</f>
        <v>6000000</v>
      </c>
      <c r="G696" s="300" t="n">
        <f aca="false">D696*F696</f>
        <v>1404000</v>
      </c>
      <c r="H696" s="144"/>
      <c r="I696" s="243" t="n">
        <v>5665274.87037037</v>
      </c>
      <c r="J696" s="112" t="n">
        <f aca="false">D696*I696</f>
        <v>1325674.31966667</v>
      </c>
      <c r="K696" s="112" t="n">
        <f aca="false">F696/I696*100</f>
        <v>105.908365212432</v>
      </c>
      <c r="L696" s="146"/>
      <c r="M696" s="146"/>
    </row>
    <row r="697" s="147" customFormat="true" ht="19.5" hidden="false" customHeight="true" outlineLevel="0" collapsed="false">
      <c r="A697" s="107" t="n">
        <f aca="false">1+A696</f>
        <v>21</v>
      </c>
      <c r="B697" s="184" t="s">
        <v>364</v>
      </c>
      <c r="C697" s="310"/>
      <c r="D697" s="279" t="n">
        <v>10.452048</v>
      </c>
      <c r="E697" s="110" t="s">
        <v>142</v>
      </c>
      <c r="F697" s="151" t="n">
        <f aca="false">F696</f>
        <v>6000000</v>
      </c>
      <c r="G697" s="300" t="n">
        <f aca="false">D697*F697</f>
        <v>62712288</v>
      </c>
      <c r="H697" s="144"/>
      <c r="I697" s="243" t="n">
        <v>4185274.87037037</v>
      </c>
      <c r="J697" s="112" t="n">
        <f aca="false">D697*I697</f>
        <v>43744693.8383049</v>
      </c>
      <c r="K697" s="112" t="n">
        <f aca="false">F697/I697*100</f>
        <v>143.359759772936</v>
      </c>
      <c r="L697" s="146"/>
      <c r="M697" s="146"/>
    </row>
    <row r="698" s="147" customFormat="true" ht="19.5" hidden="false" customHeight="true" outlineLevel="0" collapsed="false">
      <c r="A698" s="107" t="n">
        <f aca="false">1+A697</f>
        <v>22</v>
      </c>
      <c r="B698" s="184" t="s">
        <v>365</v>
      </c>
      <c r="C698" s="310"/>
      <c r="D698" s="279" t="n">
        <v>4.1331</v>
      </c>
      <c r="E698" s="110" t="s">
        <v>142</v>
      </c>
      <c r="F698" s="151" t="n">
        <f aca="false">F697</f>
        <v>6000000</v>
      </c>
      <c r="G698" s="300" t="n">
        <f aca="false">D698*F698</f>
        <v>24798600</v>
      </c>
      <c r="H698" s="144"/>
      <c r="I698" s="243" t="n">
        <v>6305274.87037037</v>
      </c>
      <c r="J698" s="112" t="n">
        <f aca="false">D698*I698</f>
        <v>26060331.5667278</v>
      </c>
      <c r="K698" s="112" t="n">
        <f aca="false">F698/I698*100</f>
        <v>95.1584208992234</v>
      </c>
      <c r="L698" s="146"/>
      <c r="M698" s="146"/>
    </row>
    <row r="699" s="147" customFormat="true" ht="19.5" hidden="false" customHeight="true" outlineLevel="0" collapsed="false">
      <c r="A699" s="107" t="n">
        <f aca="false">1+A698</f>
        <v>23</v>
      </c>
      <c r="B699" s="184" t="s">
        <v>366</v>
      </c>
      <c r="C699" s="310"/>
      <c r="D699" s="279" t="n">
        <v>9.16344</v>
      </c>
      <c r="E699" s="110" t="s">
        <v>142</v>
      </c>
      <c r="F699" s="243" t="n">
        <f aca="false">F698</f>
        <v>6000000</v>
      </c>
      <c r="G699" s="300" t="n">
        <f aca="false">D699*F699</f>
        <v>54980640</v>
      </c>
      <c r="H699" s="144"/>
      <c r="I699" s="243" t="n">
        <v>6805274.87037037</v>
      </c>
      <c r="J699" s="112" t="n">
        <f aca="false">D699*I699</f>
        <v>62359727.9581467</v>
      </c>
      <c r="K699" s="112" t="n">
        <f aca="false">F699/I699*100</f>
        <v>88.1669016210282</v>
      </c>
      <c r="L699" s="146"/>
      <c r="M699" s="146"/>
    </row>
    <row r="700" s="147" customFormat="true" ht="19.5" hidden="false" customHeight="true" outlineLevel="0" collapsed="false">
      <c r="A700" s="107" t="n">
        <f aca="false">1+A699</f>
        <v>24</v>
      </c>
      <c r="B700" s="184" t="s">
        <v>367</v>
      </c>
      <c r="C700" s="310"/>
      <c r="D700" s="279" t="n">
        <v>0.1994</v>
      </c>
      <c r="E700" s="110" t="s">
        <v>142</v>
      </c>
      <c r="F700" s="243" t="n">
        <f aca="false">F698</f>
        <v>6000000</v>
      </c>
      <c r="G700" s="300" t="n">
        <f aca="false">D700*F700</f>
        <v>1196400</v>
      </c>
      <c r="H700" s="144"/>
      <c r="I700" s="243" t="n">
        <v>4705274.87037037</v>
      </c>
      <c r="J700" s="112" t="n">
        <f aca="false">D700*I700</f>
        <v>938231.809151852</v>
      </c>
      <c r="K700" s="112" t="n">
        <f aca="false">F700/I700*100</f>
        <v>127.516461105868</v>
      </c>
      <c r="L700" s="146"/>
      <c r="M700" s="146"/>
    </row>
    <row r="701" s="147" customFormat="true" ht="19.5" hidden="false" customHeight="true" outlineLevel="0" collapsed="false">
      <c r="A701" s="107" t="n">
        <f aca="false">1+A700</f>
        <v>25</v>
      </c>
      <c r="B701" s="311" t="s">
        <v>368</v>
      </c>
      <c r="C701" s="312"/>
      <c r="D701" s="279" t="n">
        <v>60.2492</v>
      </c>
      <c r="E701" s="110" t="s">
        <v>112</v>
      </c>
      <c r="F701" s="243" t="n">
        <v>80000</v>
      </c>
      <c r="G701" s="300" t="n">
        <f aca="false">D701*F701</f>
        <v>4819936</v>
      </c>
      <c r="H701" s="144"/>
      <c r="I701" s="243" t="n">
        <v>138865.65</v>
      </c>
      <c r="J701" s="112" t="n">
        <f aca="false">D701*I701</f>
        <v>8366544.31998</v>
      </c>
      <c r="K701" s="189" t="n">
        <f aca="false">F701/I701*100</f>
        <v>57.6096392448384</v>
      </c>
      <c r="L701" s="146"/>
      <c r="M701" s="146"/>
    </row>
    <row r="702" s="147" customFormat="true" ht="19.5" hidden="false" customHeight="true" outlineLevel="0" collapsed="false">
      <c r="A702" s="107" t="n">
        <f aca="false">A701+1</f>
        <v>26</v>
      </c>
      <c r="B702" s="311" t="s">
        <v>369</v>
      </c>
      <c r="C702" s="312"/>
      <c r="D702" s="279" t="n">
        <v>15.84</v>
      </c>
      <c r="E702" s="110" t="s">
        <v>112</v>
      </c>
      <c r="F702" s="243" t="n">
        <f aca="false">(12000*10)+50000</f>
        <v>170000</v>
      </c>
      <c r="G702" s="300" t="n">
        <f aca="false">D702*F702</f>
        <v>2692800</v>
      </c>
      <c r="H702" s="144"/>
      <c r="I702" s="243" t="n">
        <v>318052.9</v>
      </c>
      <c r="J702" s="112" t="n">
        <f aca="false">D702*I702</f>
        <v>5037957.936</v>
      </c>
      <c r="K702" s="189" t="n">
        <f aca="false">F702/I702*100</f>
        <v>53.4502279337808</v>
      </c>
      <c r="L702" s="146"/>
      <c r="M702" s="146"/>
    </row>
    <row r="703" s="147" customFormat="true" ht="19.5" hidden="false" customHeight="true" outlineLevel="0" collapsed="false">
      <c r="A703" s="107" t="n">
        <f aca="false">A702+1</f>
        <v>27</v>
      </c>
      <c r="B703" s="301" t="s">
        <v>370</v>
      </c>
      <c r="C703" s="302"/>
      <c r="D703" s="279" t="n">
        <v>130.1104</v>
      </c>
      <c r="E703" s="110" t="s">
        <v>112</v>
      </c>
      <c r="F703" s="243" t="n">
        <f aca="false">F656</f>
        <v>60000</v>
      </c>
      <c r="G703" s="300" t="n">
        <f aca="false">D703*F703</f>
        <v>7806624</v>
      </c>
      <c r="H703" s="144"/>
      <c r="I703" s="243" t="n">
        <v>78200.496</v>
      </c>
      <c r="J703" s="112" t="n">
        <f aca="false">D703*I703</f>
        <v>10174697.8147584</v>
      </c>
      <c r="K703" s="112" t="n">
        <f aca="false">F703/I703*100</f>
        <v>76.7258560610664</v>
      </c>
      <c r="L703" s="146"/>
      <c r="M703" s="146"/>
    </row>
    <row r="704" s="147" customFormat="true" ht="19.5" hidden="false" customHeight="true" outlineLevel="0" collapsed="false">
      <c r="A704" s="107" t="n">
        <f aca="false">A703+1</f>
        <v>28</v>
      </c>
      <c r="B704" s="301" t="s">
        <v>371</v>
      </c>
      <c r="C704" s="302"/>
      <c r="D704" s="279" t="n">
        <v>15.2256</v>
      </c>
      <c r="E704" s="110" t="s">
        <v>112</v>
      </c>
      <c r="F704" s="243" t="n">
        <f aca="false">F703*2.5</f>
        <v>150000</v>
      </c>
      <c r="G704" s="300" t="n">
        <f aca="false">D704*F704</f>
        <v>2283840</v>
      </c>
      <c r="H704" s="144"/>
      <c r="I704" s="243" t="n">
        <v>225905.57</v>
      </c>
      <c r="J704" s="112" t="n">
        <f aca="false">D704*I704</f>
        <v>3439547.846592</v>
      </c>
      <c r="K704" s="189" t="n">
        <f aca="false">F704/I704*100</f>
        <v>66.3994252111623</v>
      </c>
      <c r="L704" s="146"/>
      <c r="M704" s="146"/>
    </row>
    <row r="705" s="147" customFormat="true" ht="19.5" hidden="false" customHeight="true" outlineLevel="0" collapsed="false">
      <c r="A705" s="107" t="n">
        <f aca="false">A704+1</f>
        <v>29</v>
      </c>
      <c r="B705" s="301" t="s">
        <v>74</v>
      </c>
      <c r="C705" s="302"/>
      <c r="D705" s="279" t="n">
        <v>46.4704</v>
      </c>
      <c r="E705" s="110" t="s">
        <v>112</v>
      </c>
      <c r="F705" s="243" t="n">
        <f aca="false">F640</f>
        <v>40000</v>
      </c>
      <c r="G705" s="300" t="n">
        <f aca="false">D705*F705</f>
        <v>1858816</v>
      </c>
      <c r="H705" s="144"/>
      <c r="I705" s="243" t="n">
        <v>45665.675</v>
      </c>
      <c r="J705" s="112" t="n">
        <f aca="false">D705*I705</f>
        <v>2122102.18352</v>
      </c>
      <c r="K705" s="112" t="n">
        <f aca="false">F705/I705*100</f>
        <v>87.5931429897839</v>
      </c>
      <c r="L705" s="146"/>
      <c r="M705" s="146"/>
    </row>
    <row r="706" s="147" customFormat="true" ht="19.5" hidden="false" customHeight="true" outlineLevel="0" collapsed="false">
      <c r="A706" s="107" t="n">
        <f aca="false">A705+1</f>
        <v>30</v>
      </c>
      <c r="B706" s="301" t="s">
        <v>372</v>
      </c>
      <c r="C706" s="302"/>
      <c r="D706" s="279" t="n">
        <v>416.32</v>
      </c>
      <c r="E706" s="110" t="s">
        <v>158</v>
      </c>
      <c r="F706" s="243" t="n">
        <v>15000</v>
      </c>
      <c r="G706" s="300" t="n">
        <f aca="false">D706*F706</f>
        <v>6244800</v>
      </c>
      <c r="H706" s="144"/>
      <c r="I706" s="243" t="n">
        <v>9700</v>
      </c>
      <c r="J706" s="112" t="n">
        <f aca="false">D706*I706</f>
        <v>4038304</v>
      </c>
      <c r="K706" s="112" t="n">
        <f aca="false">F706/I706*100</f>
        <v>154.639175257732</v>
      </c>
      <c r="L706" s="146"/>
      <c r="M706" s="146"/>
    </row>
    <row r="707" s="147" customFormat="true" ht="19.5" hidden="false" customHeight="true" outlineLevel="0" collapsed="false">
      <c r="A707" s="107" t="n">
        <f aca="false">A706+1</f>
        <v>31</v>
      </c>
      <c r="B707" s="313" t="s">
        <v>373</v>
      </c>
      <c r="C707" s="313"/>
      <c r="D707" s="279" t="n">
        <v>0.3495</v>
      </c>
      <c r="E707" s="110" t="s">
        <v>142</v>
      </c>
      <c r="F707" s="243" t="n">
        <f aca="false">F689</f>
        <v>5340000</v>
      </c>
      <c r="G707" s="300" t="n">
        <f aca="false">D707*F707</f>
        <v>1866330</v>
      </c>
      <c r="H707" s="144"/>
      <c r="I707" s="243" t="n">
        <v>7350105.0375</v>
      </c>
      <c r="J707" s="112" t="n">
        <f aca="false">D707*I707</f>
        <v>2568861.71060625</v>
      </c>
      <c r="K707" s="112" t="n">
        <f aca="false">F707/I707*100</f>
        <v>72.6520229677738</v>
      </c>
      <c r="L707" s="146"/>
      <c r="M707" s="146"/>
    </row>
    <row r="708" s="147" customFormat="true" ht="19.5" hidden="false" customHeight="true" outlineLevel="0" collapsed="false">
      <c r="A708" s="107" t="n">
        <f aca="false">A707+1</f>
        <v>32</v>
      </c>
      <c r="B708" s="313" t="s">
        <v>374</v>
      </c>
      <c r="C708" s="313"/>
      <c r="D708" s="279" t="n">
        <v>0.0652</v>
      </c>
      <c r="E708" s="110" t="s">
        <v>142</v>
      </c>
      <c r="F708" s="243" t="n">
        <f aca="false">F707</f>
        <v>5340000</v>
      </c>
      <c r="G708" s="300" t="n">
        <f aca="false">D708*F708</f>
        <v>348168</v>
      </c>
      <c r="H708" s="144"/>
      <c r="I708" s="243" t="n">
        <v>7350105.0375</v>
      </c>
      <c r="J708" s="112" t="n">
        <f aca="false">D708*I708</f>
        <v>479226.848445</v>
      </c>
      <c r="K708" s="112" t="n">
        <f aca="false">F708/I708*100</f>
        <v>72.6520229677738</v>
      </c>
      <c r="L708" s="146"/>
      <c r="M708" s="146"/>
    </row>
    <row r="709" s="147" customFormat="true" ht="19.5" hidden="false" customHeight="true" outlineLevel="0" collapsed="false">
      <c r="A709" s="107" t="n">
        <f aca="false">A708+1</f>
        <v>33</v>
      </c>
      <c r="B709" s="313" t="s">
        <v>375</v>
      </c>
      <c r="C709" s="313"/>
      <c r="D709" s="279" t="n">
        <v>0.5541</v>
      </c>
      <c r="E709" s="110" t="s">
        <v>142</v>
      </c>
      <c r="F709" s="243" t="n">
        <f aca="false">F708</f>
        <v>5340000</v>
      </c>
      <c r="G709" s="300" t="n">
        <f aca="false">D709*F709</f>
        <v>2958894</v>
      </c>
      <c r="H709" s="144"/>
      <c r="I709" s="243" t="n">
        <v>9105742.97777778</v>
      </c>
      <c r="J709" s="112" t="n">
        <f aca="false">D709*I709</f>
        <v>5045492.18398667</v>
      </c>
      <c r="K709" s="189" t="n">
        <f aca="false">F709/I709*100</f>
        <v>58.6443084658997</v>
      </c>
      <c r="L709" s="146"/>
      <c r="M709" s="146"/>
    </row>
    <row r="710" s="147" customFormat="true" ht="19.5" hidden="false" customHeight="true" outlineLevel="0" collapsed="false">
      <c r="A710" s="107" t="n">
        <f aca="false">A709+1</f>
        <v>34</v>
      </c>
      <c r="B710" s="313" t="s">
        <v>376</v>
      </c>
      <c r="C710" s="313"/>
      <c r="D710" s="279" t="n">
        <v>82.9784</v>
      </c>
      <c r="E710" s="110" t="s">
        <v>112</v>
      </c>
      <c r="F710" s="243" t="n">
        <v>50000</v>
      </c>
      <c r="G710" s="300" t="n">
        <f aca="false">D710*F710</f>
        <v>4148920</v>
      </c>
      <c r="H710" s="144"/>
      <c r="I710" s="243" t="n">
        <v>47897.575</v>
      </c>
      <c r="J710" s="112" t="n">
        <f aca="false">D710*I710</f>
        <v>3974464.13738</v>
      </c>
      <c r="K710" s="112" t="n">
        <f aca="false">F710/I710*100</f>
        <v>104.389418462208</v>
      </c>
      <c r="L710" s="146"/>
      <c r="M710" s="146"/>
    </row>
    <row r="711" s="147" customFormat="true" ht="19.5" hidden="false" customHeight="true" outlineLevel="0" collapsed="false">
      <c r="A711" s="107" t="n">
        <f aca="false">A710+1</f>
        <v>35</v>
      </c>
      <c r="B711" s="313" t="s">
        <v>377</v>
      </c>
      <c r="C711" s="313"/>
      <c r="D711" s="279" t="n">
        <v>56.22</v>
      </c>
      <c r="E711" s="110" t="s">
        <v>112</v>
      </c>
      <c r="F711" s="243" t="n">
        <v>60000</v>
      </c>
      <c r="G711" s="300" t="n">
        <f aca="false">D711*F711</f>
        <v>3373200</v>
      </c>
      <c r="H711" s="144"/>
      <c r="I711" s="243" t="n">
        <v>72375.875</v>
      </c>
      <c r="J711" s="112" t="n">
        <f aca="false">D711*I711</f>
        <v>4068971.6925</v>
      </c>
      <c r="K711" s="112" t="n">
        <f aca="false">F711/I711*100</f>
        <v>82.9005521522192</v>
      </c>
      <c r="L711" s="146"/>
      <c r="M711" s="146"/>
    </row>
    <row r="712" s="147" customFormat="true" ht="19.5" hidden="false" customHeight="true" outlineLevel="0" collapsed="false">
      <c r="A712" s="107" t="n">
        <f aca="false">A711+1</f>
        <v>36</v>
      </c>
      <c r="B712" s="313" t="s">
        <v>378</v>
      </c>
      <c r="C712" s="313"/>
      <c r="D712" s="279" t="n">
        <v>87.1004</v>
      </c>
      <c r="E712" s="110" t="s">
        <v>112</v>
      </c>
      <c r="F712" s="243" t="n">
        <f aca="false">F711</f>
        <v>60000</v>
      </c>
      <c r="G712" s="300" t="n">
        <f aca="false">D712*F712</f>
        <v>5226024</v>
      </c>
      <c r="H712" s="144"/>
      <c r="I712" s="243" t="n">
        <v>72375.875</v>
      </c>
      <c r="J712" s="112" t="n">
        <f aca="false">D712*I712</f>
        <v>6303967.66285</v>
      </c>
      <c r="K712" s="112" t="n">
        <f aca="false">F712/I712*100</f>
        <v>82.9005521522192</v>
      </c>
      <c r="L712" s="146"/>
      <c r="M712" s="146"/>
    </row>
    <row r="713" s="147" customFormat="true" ht="19.5" hidden="false" customHeight="true" outlineLevel="0" collapsed="false">
      <c r="A713" s="107" t="n">
        <f aca="false">A711+1</f>
        <v>36</v>
      </c>
      <c r="B713" s="313" t="s">
        <v>379</v>
      </c>
      <c r="C713" s="313"/>
      <c r="D713" s="279" t="n">
        <v>74.19</v>
      </c>
      <c r="E713" s="110" t="s">
        <v>112</v>
      </c>
      <c r="F713" s="243" t="n">
        <v>250000</v>
      </c>
      <c r="G713" s="300" t="n">
        <f aca="false">D713*F713</f>
        <v>18547500</v>
      </c>
      <c r="H713" s="144"/>
      <c r="I713" s="243" t="n">
        <v>266984.355</v>
      </c>
      <c r="J713" s="112" t="n">
        <f aca="false">D713*I713</f>
        <v>19807569.29745</v>
      </c>
      <c r="K713" s="112" t="n">
        <f aca="false">F713/I713*100</f>
        <v>93.638445593563</v>
      </c>
      <c r="L713" s="146"/>
      <c r="M713" s="146"/>
    </row>
    <row r="714" s="147" customFormat="true" ht="19.5" hidden="false" customHeight="true" outlineLevel="0" collapsed="false">
      <c r="A714" s="107" t="n">
        <f aca="false">A713+1</f>
        <v>37</v>
      </c>
      <c r="B714" s="313" t="s">
        <v>380</v>
      </c>
      <c r="C714" s="313"/>
      <c r="D714" s="279" t="n">
        <v>14.76</v>
      </c>
      <c r="E714" s="110" t="s">
        <v>112</v>
      </c>
      <c r="F714" s="243" t="n">
        <f aca="false">F713</f>
        <v>250000</v>
      </c>
      <c r="G714" s="300" t="n">
        <f aca="false">D714*F714</f>
        <v>3690000</v>
      </c>
      <c r="H714" s="144"/>
      <c r="I714" s="243" t="n">
        <v>284309.355</v>
      </c>
      <c r="J714" s="112" t="n">
        <f aca="false">D714*I714</f>
        <v>4196406.0798</v>
      </c>
      <c r="K714" s="112" t="n">
        <f aca="false">F714/I714*100</f>
        <v>87.9323861854634</v>
      </c>
      <c r="L714" s="146"/>
      <c r="M714" s="146"/>
    </row>
    <row r="715" s="147" customFormat="true" ht="19.5" hidden="false" customHeight="true" outlineLevel="0" collapsed="false">
      <c r="A715" s="314" t="n">
        <f aca="false">A714+1</f>
        <v>38</v>
      </c>
      <c r="B715" s="315" t="s">
        <v>381</v>
      </c>
      <c r="C715" s="316"/>
      <c r="D715" s="279" t="n">
        <v>23.09</v>
      </c>
      <c r="E715" s="110" t="s">
        <v>112</v>
      </c>
      <c r="F715" s="243" t="n">
        <v>200000</v>
      </c>
      <c r="G715" s="300" t="n">
        <f aca="false">D715*F715</f>
        <v>4618000</v>
      </c>
      <c r="H715" s="144"/>
      <c r="I715" s="243" t="n">
        <v>268169.66</v>
      </c>
      <c r="J715" s="112" t="n">
        <f aca="false">D715*I715</f>
        <v>6192037.4494</v>
      </c>
      <c r="K715" s="112" t="n">
        <f aca="false">F715/I715*100</f>
        <v>74.5796522992198</v>
      </c>
      <c r="L715" s="146"/>
      <c r="M715" s="146"/>
    </row>
    <row r="716" s="147" customFormat="true" ht="19.5" hidden="false" customHeight="true" outlineLevel="0" collapsed="false">
      <c r="A716" s="314" t="n">
        <f aca="false">A715+1</f>
        <v>39</v>
      </c>
      <c r="B716" s="315" t="s">
        <v>382</v>
      </c>
      <c r="C716" s="316"/>
      <c r="D716" s="317" t="n">
        <v>53.1758</v>
      </c>
      <c r="E716" s="110" t="s">
        <v>112</v>
      </c>
      <c r="F716" s="243" t="n">
        <f aca="false">F715</f>
        <v>200000</v>
      </c>
      <c r="G716" s="300" t="n">
        <f aca="false">D716*F716</f>
        <v>10635160</v>
      </c>
      <c r="H716" s="144"/>
      <c r="I716" s="243" t="n">
        <v>268169.66</v>
      </c>
      <c r="J716" s="112" t="n">
        <f aca="false">D716*I716</f>
        <v>14260136.206228</v>
      </c>
      <c r="K716" s="112" t="n">
        <f aca="false">F716/I716*100</f>
        <v>74.5796522992198</v>
      </c>
      <c r="L716" s="146"/>
      <c r="M716" s="146"/>
    </row>
    <row r="717" s="147" customFormat="true" ht="19.5" hidden="false" customHeight="true" outlineLevel="0" collapsed="false">
      <c r="A717" s="314" t="n">
        <f aca="false">A716+1</f>
        <v>40</v>
      </c>
      <c r="B717" s="315" t="s">
        <v>383</v>
      </c>
      <c r="C717" s="316"/>
      <c r="D717" s="318" t="n">
        <v>40.8</v>
      </c>
      <c r="E717" s="110" t="s">
        <v>158</v>
      </c>
      <c r="F717" s="243" t="n">
        <v>75000</v>
      </c>
      <c r="G717" s="300" t="n">
        <f aca="false">D717*F717</f>
        <v>3060000</v>
      </c>
      <c r="H717" s="144"/>
      <c r="I717" s="243" t="n">
        <v>50961.0257894737</v>
      </c>
      <c r="J717" s="112" t="n">
        <f aca="false">D717*I717</f>
        <v>2079209.85221053</v>
      </c>
      <c r="K717" s="112" t="n">
        <f aca="false">F717/I717*100</f>
        <v>147.171291861028</v>
      </c>
      <c r="L717" s="146"/>
      <c r="M717" s="146"/>
    </row>
    <row r="718" s="147" customFormat="true" ht="19.5" hidden="false" customHeight="true" outlineLevel="0" collapsed="false">
      <c r="A718" s="107" t="n">
        <f aca="false">A717+1</f>
        <v>41</v>
      </c>
      <c r="B718" s="190" t="s">
        <v>384</v>
      </c>
      <c r="C718" s="185"/>
      <c r="D718" s="109" t="n">
        <v>56.85</v>
      </c>
      <c r="E718" s="134" t="s">
        <v>43</v>
      </c>
      <c r="F718" s="186" t="n">
        <v>60000</v>
      </c>
      <c r="G718" s="300" t="n">
        <f aca="false">D718*F718</f>
        <v>3411000</v>
      </c>
      <c r="H718" s="144"/>
      <c r="I718" s="186" t="n">
        <v>62240.75</v>
      </c>
      <c r="J718" s="112" t="n">
        <f aca="false">D718*I718</f>
        <v>3538386.6375</v>
      </c>
      <c r="K718" s="112" t="n">
        <f aca="false">F718/I718*100</f>
        <v>96.3998666468511</v>
      </c>
      <c r="L718" s="146"/>
      <c r="M718" s="146"/>
    </row>
    <row r="719" s="147" customFormat="true" ht="19.5" hidden="false" customHeight="true" outlineLevel="0" collapsed="false">
      <c r="A719" s="107" t="n">
        <f aca="false">A718+1</f>
        <v>42</v>
      </c>
      <c r="B719" s="184" t="s">
        <v>221</v>
      </c>
      <c r="C719" s="185"/>
      <c r="D719" s="234" t="n">
        <v>2.74</v>
      </c>
      <c r="E719" s="134" t="s">
        <v>43</v>
      </c>
      <c r="F719" s="186" t="n">
        <v>300000</v>
      </c>
      <c r="G719" s="300" t="n">
        <f aca="false">D719*F719</f>
        <v>822000</v>
      </c>
      <c r="H719" s="144"/>
      <c r="I719" s="186" t="n">
        <v>216641.425</v>
      </c>
      <c r="J719" s="112" t="n">
        <f aca="false">D719*I719</f>
        <v>593597.5045</v>
      </c>
      <c r="K719" s="112" t="n">
        <f aca="false">F719/I719*100</f>
        <v>138.477671110223</v>
      </c>
      <c r="L719" s="146"/>
      <c r="M719" s="146"/>
    </row>
    <row r="720" s="147" customFormat="true" ht="19.5" hidden="false" customHeight="true" outlineLevel="0" collapsed="false">
      <c r="A720" s="107" t="n">
        <f aca="false">A719+1</f>
        <v>43</v>
      </c>
      <c r="B720" s="319" t="s">
        <v>385</v>
      </c>
      <c r="C720" s="320"/>
      <c r="D720" s="234" t="n">
        <v>8</v>
      </c>
      <c r="E720" s="134" t="s">
        <v>217</v>
      </c>
      <c r="F720" s="243" t="n">
        <v>3000000</v>
      </c>
      <c r="G720" s="300" t="n">
        <f aca="false">D720*F720</f>
        <v>24000000</v>
      </c>
      <c r="H720" s="144"/>
      <c r="I720" s="243" t="n">
        <v>3655469.0904875</v>
      </c>
      <c r="J720" s="112" t="n">
        <f aca="false">D720*I720</f>
        <v>29243752.7239</v>
      </c>
      <c r="K720" s="112" t="n">
        <f aca="false">F720/I720*100</f>
        <v>82.0688104792568</v>
      </c>
      <c r="L720" s="146"/>
      <c r="M720" s="146"/>
    </row>
    <row r="721" s="147" customFormat="true" ht="19.5" hidden="false" customHeight="true" outlineLevel="0" collapsed="false">
      <c r="A721" s="321"/>
      <c r="B721" s="322" t="s">
        <v>386</v>
      </c>
      <c r="C721" s="323"/>
      <c r="D721" s="234"/>
      <c r="E721" s="134"/>
      <c r="F721" s="243"/>
      <c r="G721" s="300"/>
      <c r="H721" s="144"/>
      <c r="I721" s="243"/>
      <c r="J721" s="112" t="n">
        <f aca="false">D721*I721</f>
        <v>0</v>
      </c>
      <c r="K721" s="112"/>
      <c r="L721" s="146"/>
      <c r="M721" s="146"/>
    </row>
    <row r="722" s="147" customFormat="true" ht="19.5" hidden="false" customHeight="true" outlineLevel="0" collapsed="false">
      <c r="A722" s="295" t="n">
        <f aca="false">1+A720</f>
        <v>44</v>
      </c>
      <c r="B722" s="322" t="s">
        <v>387</v>
      </c>
      <c r="C722" s="323"/>
      <c r="D722" s="234" t="n">
        <v>4</v>
      </c>
      <c r="E722" s="134" t="s">
        <v>217</v>
      </c>
      <c r="F722" s="243" t="n">
        <v>2600000</v>
      </c>
      <c r="G722" s="300" t="n">
        <f aca="false">D722*F722</f>
        <v>10400000</v>
      </c>
      <c r="H722" s="144"/>
      <c r="I722" s="243" t="n">
        <v>3537921.75</v>
      </c>
      <c r="J722" s="112" t="n">
        <f aca="false">D722*I722</f>
        <v>14151687</v>
      </c>
      <c r="K722" s="112" t="n">
        <f aca="false">F722/I722*100</f>
        <v>73.4894716085792</v>
      </c>
      <c r="L722" s="146"/>
      <c r="M722" s="146"/>
    </row>
    <row r="723" s="147" customFormat="true" ht="19.5" hidden="false" customHeight="true" outlineLevel="0" collapsed="false">
      <c r="A723" s="295" t="n">
        <f aca="false">A722+1</f>
        <v>45</v>
      </c>
      <c r="B723" s="322" t="s">
        <v>388</v>
      </c>
      <c r="C723" s="323"/>
      <c r="D723" s="234" t="n">
        <v>4</v>
      </c>
      <c r="E723" s="134" t="s">
        <v>217</v>
      </c>
      <c r="F723" s="243" t="n">
        <v>500000</v>
      </c>
      <c r="G723" s="300" t="n">
        <f aca="false">D723*F723</f>
        <v>2000000</v>
      </c>
      <c r="H723" s="144"/>
      <c r="I723" s="243" t="n">
        <v>824910.9</v>
      </c>
      <c r="J723" s="112" t="n">
        <f aca="false">D723*I723</f>
        <v>3299643.6</v>
      </c>
      <c r="K723" s="112" t="n">
        <f aca="false">F723/I723*100</f>
        <v>60.6126067675915</v>
      </c>
      <c r="L723" s="146"/>
      <c r="M723" s="146"/>
    </row>
    <row r="724" s="147" customFormat="true" ht="19.5" hidden="false" customHeight="true" outlineLevel="0" collapsed="false">
      <c r="A724" s="295" t="n">
        <f aca="false">A723+1</f>
        <v>46</v>
      </c>
      <c r="B724" s="322" t="s">
        <v>389</v>
      </c>
      <c r="C724" s="323"/>
      <c r="D724" s="234" t="n">
        <v>4</v>
      </c>
      <c r="E724" s="134" t="s">
        <v>217</v>
      </c>
      <c r="F724" s="243" t="n">
        <v>1500000</v>
      </c>
      <c r="G724" s="300" t="n">
        <f aca="false">D724*F724</f>
        <v>6000000</v>
      </c>
      <c r="H724" s="144"/>
      <c r="I724" s="243" t="n">
        <v>1975421.25</v>
      </c>
      <c r="J724" s="112" t="n">
        <f aca="false">D724*I724</f>
        <v>7901685</v>
      </c>
      <c r="K724" s="112" t="n">
        <f aca="false">F724/I724*100</f>
        <v>75.9331712160128</v>
      </c>
      <c r="L724" s="146"/>
      <c r="M724" s="146"/>
    </row>
    <row r="725" s="147" customFormat="true" ht="19.5" hidden="false" customHeight="true" outlineLevel="0" collapsed="false">
      <c r="A725" s="295" t="n">
        <f aca="false">A724+1</f>
        <v>47</v>
      </c>
      <c r="B725" s="322" t="s">
        <v>390</v>
      </c>
      <c r="C725" s="323"/>
      <c r="D725" s="234" t="n">
        <v>8</v>
      </c>
      <c r="E725" s="134" t="s">
        <v>217</v>
      </c>
      <c r="F725" s="243" t="n">
        <v>150000</v>
      </c>
      <c r="G725" s="300" t="n">
        <f aca="false">D725*F725</f>
        <v>1200000</v>
      </c>
      <c r="H725" s="144"/>
      <c r="I725" s="243" t="n">
        <v>254938.75</v>
      </c>
      <c r="J725" s="112" t="n">
        <f aca="false">D725*I725</f>
        <v>2039510</v>
      </c>
      <c r="K725" s="112" t="n">
        <f aca="false">F725/I725*100</f>
        <v>58.8376619874382</v>
      </c>
      <c r="L725" s="146"/>
      <c r="M725" s="146"/>
    </row>
    <row r="726" s="147" customFormat="true" ht="19.5" hidden="false" customHeight="true" outlineLevel="0" collapsed="false">
      <c r="A726" s="295" t="n">
        <f aca="false">A725+1</f>
        <v>48</v>
      </c>
      <c r="B726" s="322" t="s">
        <v>391</v>
      </c>
      <c r="C726" s="323"/>
      <c r="D726" s="234" t="n">
        <v>8</v>
      </c>
      <c r="E726" s="134" t="s">
        <v>217</v>
      </c>
      <c r="F726" s="243" t="n">
        <v>200000</v>
      </c>
      <c r="G726" s="300" t="n">
        <f aca="false">D726*F726</f>
        <v>1600000</v>
      </c>
      <c r="H726" s="144"/>
      <c r="I726" s="243" t="n">
        <v>422138.75</v>
      </c>
      <c r="J726" s="112" t="n">
        <f aca="false">D726*I726</f>
        <v>3377110</v>
      </c>
      <c r="K726" s="189" t="n">
        <f aca="false">F726/I726*100</f>
        <v>47.3777875165452</v>
      </c>
      <c r="L726" s="146"/>
      <c r="M726" s="146"/>
    </row>
    <row r="727" s="147" customFormat="true" ht="19.5" hidden="false" customHeight="true" outlineLevel="0" collapsed="false">
      <c r="A727" s="295" t="n">
        <f aca="false">A726+1</f>
        <v>49</v>
      </c>
      <c r="B727" s="322" t="s">
        <v>392</v>
      </c>
      <c r="C727" s="323"/>
      <c r="D727" s="234" t="n">
        <v>8</v>
      </c>
      <c r="E727" s="134" t="s">
        <v>217</v>
      </c>
      <c r="F727" s="243" t="n">
        <v>300000</v>
      </c>
      <c r="G727" s="300" t="n">
        <f aca="false">D727*F727</f>
        <v>2400000</v>
      </c>
      <c r="H727" s="144"/>
      <c r="I727" s="243" t="n">
        <v>421726.25</v>
      </c>
      <c r="J727" s="112" t="n">
        <f aca="false">D727*I727</f>
        <v>3373810</v>
      </c>
      <c r="K727" s="112" t="n">
        <f aca="false">F727/I727*100</f>
        <v>71.1361932059007</v>
      </c>
      <c r="L727" s="146"/>
      <c r="M727" s="146"/>
    </row>
    <row r="728" s="147" customFormat="true" ht="19.5" hidden="false" customHeight="true" outlineLevel="0" collapsed="false">
      <c r="A728" s="295" t="n">
        <f aca="false">A727+1</f>
        <v>50</v>
      </c>
      <c r="B728" s="322" t="s">
        <v>393</v>
      </c>
      <c r="C728" s="323"/>
      <c r="D728" s="234" t="n">
        <v>8</v>
      </c>
      <c r="E728" s="134" t="s">
        <v>217</v>
      </c>
      <c r="F728" s="243" t="n">
        <v>350000</v>
      </c>
      <c r="G728" s="300" t="n">
        <f aca="false">D728*F728</f>
        <v>2800000</v>
      </c>
      <c r="H728" s="144"/>
      <c r="I728" s="243" t="n">
        <v>128026.25</v>
      </c>
      <c r="J728" s="112" t="n">
        <f aca="false">D728*I728</f>
        <v>1024210</v>
      </c>
      <c r="K728" s="112" t="n">
        <f aca="false">F728/I728*100</f>
        <v>273.381435447809</v>
      </c>
      <c r="L728" s="146"/>
      <c r="M728" s="146"/>
    </row>
    <row r="729" s="147" customFormat="true" ht="19.5" hidden="false" customHeight="true" outlineLevel="0" collapsed="false">
      <c r="A729" s="295" t="n">
        <f aca="false">A728+1</f>
        <v>51</v>
      </c>
      <c r="B729" s="322" t="s">
        <v>394</v>
      </c>
      <c r="C729" s="323"/>
      <c r="D729" s="234" t="n">
        <v>8</v>
      </c>
      <c r="E729" s="134" t="s">
        <v>217</v>
      </c>
      <c r="F729" s="243" t="n">
        <v>250000</v>
      </c>
      <c r="G729" s="300" t="n">
        <f aca="false">D729*F729</f>
        <v>2000000</v>
      </c>
      <c r="H729" s="144"/>
      <c r="I729" s="243" t="n">
        <v>282026.25</v>
      </c>
      <c r="J729" s="112" t="n">
        <f aca="false">D729*I729</f>
        <v>2256210</v>
      </c>
      <c r="K729" s="112" t="n">
        <f aca="false">F729/I729*100</f>
        <v>88.6442308118482</v>
      </c>
      <c r="L729" s="146"/>
      <c r="M729" s="146"/>
    </row>
    <row r="730" s="147" customFormat="true" ht="19.5" hidden="false" customHeight="true" outlineLevel="0" collapsed="false">
      <c r="A730" s="295" t="n">
        <f aca="false">A729+1</f>
        <v>52</v>
      </c>
      <c r="B730" s="322" t="s">
        <v>395</v>
      </c>
      <c r="C730" s="323"/>
      <c r="D730" s="234" t="n">
        <v>4</v>
      </c>
      <c r="E730" s="134" t="s">
        <v>217</v>
      </c>
      <c r="F730" s="243" t="n">
        <v>300000</v>
      </c>
      <c r="G730" s="300" t="n">
        <f aca="false">D730*F730</f>
        <v>1200000</v>
      </c>
      <c r="H730" s="144"/>
      <c r="I730" s="243" t="n">
        <v>242406.67</v>
      </c>
      <c r="J730" s="112" t="n">
        <f aca="false">D730*I730</f>
        <v>969626.68</v>
      </c>
      <c r="K730" s="112" t="n">
        <f aca="false">F730/I730*100</f>
        <v>123.758970823699</v>
      </c>
      <c r="L730" s="146"/>
      <c r="M730" s="146"/>
    </row>
    <row r="731" s="147" customFormat="true" ht="19.5" hidden="false" customHeight="true" outlineLevel="0" collapsed="false">
      <c r="A731" s="324" t="n">
        <f aca="false">A730+1</f>
        <v>53</v>
      </c>
      <c r="B731" s="325" t="s">
        <v>396</v>
      </c>
      <c r="C731" s="323"/>
      <c r="D731" s="234" t="n">
        <v>4</v>
      </c>
      <c r="E731" s="134" t="s">
        <v>217</v>
      </c>
      <c r="F731" s="243" t="n">
        <v>1200000</v>
      </c>
      <c r="G731" s="300" t="n">
        <f aca="false">D731*F731</f>
        <v>4800000</v>
      </c>
      <c r="H731" s="144"/>
      <c r="I731" s="243" t="n">
        <v>619003.363578947</v>
      </c>
      <c r="J731" s="112" t="n">
        <f aca="false">D731*I731</f>
        <v>2476013.45431579</v>
      </c>
      <c r="K731" s="112" t="n">
        <f aca="false">F731/I731*100</f>
        <v>193.860012821554</v>
      </c>
      <c r="L731" s="146"/>
      <c r="M731" s="146"/>
    </row>
    <row r="732" s="147" customFormat="true" ht="27.75" hidden="false" customHeight="true" outlineLevel="0" collapsed="false">
      <c r="A732" s="324" t="n">
        <f aca="false">A731+1</f>
        <v>54</v>
      </c>
      <c r="B732" s="313" t="s">
        <v>397</v>
      </c>
      <c r="C732" s="313"/>
      <c r="D732" s="234" t="n">
        <v>1</v>
      </c>
      <c r="E732" s="326" t="s">
        <v>149</v>
      </c>
      <c r="F732" s="243" t="n">
        <f aca="false">5*5000000</f>
        <v>25000000</v>
      </c>
      <c r="G732" s="300" t="n">
        <f aca="false">D732*F732</f>
        <v>25000000</v>
      </c>
      <c r="H732" s="144"/>
      <c r="I732" s="243" t="n">
        <v>60000000</v>
      </c>
      <c r="J732" s="112" t="n">
        <f aca="false">D732*I732</f>
        <v>60000000</v>
      </c>
      <c r="K732" s="189" t="n">
        <f aca="false">F732/I732*100</f>
        <v>41.6666666666667</v>
      </c>
      <c r="L732" s="146"/>
      <c r="M732" s="146"/>
    </row>
    <row r="733" s="147" customFormat="true" ht="19.5" hidden="false" customHeight="true" outlineLevel="0" collapsed="false">
      <c r="A733" s="154" t="n">
        <f aca="false">A732+1</f>
        <v>55</v>
      </c>
      <c r="B733" s="301" t="s">
        <v>398</v>
      </c>
      <c r="C733" s="327"/>
      <c r="D733" s="234" t="n">
        <v>27.52</v>
      </c>
      <c r="E733" s="134" t="s">
        <v>80</v>
      </c>
      <c r="F733" s="243" t="n">
        <v>150000</v>
      </c>
      <c r="G733" s="300" t="n">
        <f aca="false">D733*F733</f>
        <v>4128000</v>
      </c>
      <c r="H733" s="144"/>
      <c r="I733" s="243" t="n">
        <v>434379.1661</v>
      </c>
      <c r="J733" s="112" t="n">
        <f aca="false">D733*I733</f>
        <v>11954114.651072</v>
      </c>
      <c r="K733" s="189" t="n">
        <f aca="false">F733/I733*100</f>
        <v>34.5320429031506</v>
      </c>
      <c r="L733" s="146"/>
      <c r="M733" s="146"/>
    </row>
    <row r="734" s="147" customFormat="true" ht="19.5" hidden="false" customHeight="true" outlineLevel="0" collapsed="false">
      <c r="A734" s="154" t="n">
        <f aca="false">A733+1</f>
        <v>56</v>
      </c>
      <c r="B734" s="155" t="s">
        <v>399</v>
      </c>
      <c r="C734" s="328"/>
      <c r="D734" s="234" t="n">
        <v>3</v>
      </c>
      <c r="E734" s="134" t="s">
        <v>217</v>
      </c>
      <c r="F734" s="243" t="n">
        <v>250000</v>
      </c>
      <c r="G734" s="300" t="n">
        <f aca="false">D734*F734</f>
        <v>750000</v>
      </c>
      <c r="H734" s="144"/>
      <c r="I734" s="243" t="n">
        <v>175000</v>
      </c>
      <c r="J734" s="112" t="n">
        <f aca="false">D734*I734</f>
        <v>525000</v>
      </c>
      <c r="K734" s="112" t="n">
        <f aca="false">F734/I734*100</f>
        <v>142.857142857143</v>
      </c>
      <c r="L734" s="146"/>
      <c r="M734" s="146"/>
    </row>
    <row r="735" s="147" customFormat="true" ht="19.5" hidden="false" customHeight="true" outlineLevel="0" collapsed="false">
      <c r="A735" s="154" t="n">
        <f aca="false">A734+1</f>
        <v>57</v>
      </c>
      <c r="B735" s="155" t="s">
        <v>400</v>
      </c>
      <c r="C735" s="328"/>
      <c r="D735" s="234" t="n">
        <v>18</v>
      </c>
      <c r="E735" s="134" t="s">
        <v>80</v>
      </c>
      <c r="F735" s="243" t="n">
        <f aca="false">230000/3</f>
        <v>76666.6666666667</v>
      </c>
      <c r="G735" s="300" t="n">
        <f aca="false">D735*F735</f>
        <v>1380000</v>
      </c>
      <c r="H735" s="144"/>
      <c r="I735" s="243" t="n">
        <v>57000</v>
      </c>
      <c r="J735" s="112" t="n">
        <f aca="false">D735*I735</f>
        <v>1026000</v>
      </c>
      <c r="K735" s="112" t="n">
        <f aca="false">F735/I735*100</f>
        <v>134.502923976608</v>
      </c>
      <c r="L735" s="146"/>
      <c r="M735" s="146"/>
    </row>
    <row r="736" s="147" customFormat="true" ht="19.5" hidden="false" customHeight="true" outlineLevel="0" collapsed="false">
      <c r="A736" s="154" t="n">
        <f aca="false">A735+1</f>
        <v>58</v>
      </c>
      <c r="B736" s="155" t="s">
        <v>401</v>
      </c>
      <c r="C736" s="328"/>
      <c r="D736" s="234" t="n">
        <v>37.6</v>
      </c>
      <c r="E736" s="134" t="s">
        <v>80</v>
      </c>
      <c r="F736" s="243" t="n">
        <f aca="false">800000/3</f>
        <v>266666.666666667</v>
      </c>
      <c r="G736" s="300" t="n">
        <f aca="false">D736*F736</f>
        <v>10026666.6666667</v>
      </c>
      <c r="H736" s="144"/>
      <c r="I736" s="243" t="n">
        <v>276000</v>
      </c>
      <c r="J736" s="112" t="n">
        <f aca="false">D736*I736</f>
        <v>10377600</v>
      </c>
      <c r="K736" s="112" t="n">
        <f aca="false">F736/I736*100</f>
        <v>96.6183574879227</v>
      </c>
      <c r="L736" s="146"/>
      <c r="M736" s="146"/>
    </row>
    <row r="737" s="147" customFormat="true" ht="19.5" hidden="false" customHeight="true" outlineLevel="0" collapsed="false">
      <c r="A737" s="154" t="n">
        <f aca="false">A736+1</f>
        <v>59</v>
      </c>
      <c r="B737" s="259" t="s">
        <v>402</v>
      </c>
      <c r="C737" s="329"/>
      <c r="D737" s="234" t="n">
        <v>2</v>
      </c>
      <c r="E737" s="134" t="s">
        <v>217</v>
      </c>
      <c r="F737" s="243" t="n">
        <v>500000</v>
      </c>
      <c r="G737" s="300" t="n">
        <f aca="false">D737*F737</f>
        <v>1000000</v>
      </c>
      <c r="H737" s="144"/>
      <c r="I737" s="243" t="n">
        <v>481110.1625</v>
      </c>
      <c r="J737" s="112" t="n">
        <f aca="false">D737*I737</f>
        <v>962220.325</v>
      </c>
      <c r="K737" s="112" t="n">
        <f aca="false">F737/I737*100</f>
        <v>103.926301910116</v>
      </c>
      <c r="L737" s="146"/>
      <c r="M737" s="146"/>
    </row>
    <row r="738" s="147" customFormat="true" ht="19.5" hidden="false" customHeight="true" outlineLevel="0" collapsed="false">
      <c r="A738" s="154" t="n">
        <f aca="false">A737+1</f>
        <v>60</v>
      </c>
      <c r="B738" s="322" t="s">
        <v>325</v>
      </c>
      <c r="C738" s="320"/>
      <c r="D738" s="279" t="n">
        <v>201.5088</v>
      </c>
      <c r="E738" s="110" t="s">
        <v>112</v>
      </c>
      <c r="F738" s="243" t="n">
        <v>40000</v>
      </c>
      <c r="G738" s="300" t="n">
        <f aca="false">D738*F738</f>
        <v>8060352</v>
      </c>
      <c r="H738" s="144"/>
      <c r="I738" s="243" t="n">
        <v>43410.4</v>
      </c>
      <c r="J738" s="112" t="n">
        <f aca="false">D738*I738</f>
        <v>8747577.61152</v>
      </c>
      <c r="K738" s="112" t="n">
        <f aca="false">F738/I738*100</f>
        <v>92.1438180712456</v>
      </c>
      <c r="L738" s="146"/>
      <c r="M738" s="146"/>
    </row>
    <row r="739" s="147" customFormat="true" ht="19.5" hidden="false" customHeight="true" outlineLevel="0" collapsed="false">
      <c r="A739" s="154" t="n">
        <f aca="false">A738+1</f>
        <v>61</v>
      </c>
      <c r="B739" s="322" t="s">
        <v>403</v>
      </c>
      <c r="C739" s="320"/>
      <c r="D739" s="279" t="n">
        <v>87.1004</v>
      </c>
      <c r="E739" s="110" t="s">
        <v>112</v>
      </c>
      <c r="F739" s="243" t="n">
        <v>32000</v>
      </c>
      <c r="G739" s="300" t="n">
        <f aca="false">D739*F739</f>
        <v>2787212.8</v>
      </c>
      <c r="H739" s="144"/>
      <c r="I739" s="243" t="n">
        <v>39684.15</v>
      </c>
      <c r="J739" s="112" t="n">
        <f aca="false">D739*I739</f>
        <v>3456505.33866</v>
      </c>
      <c r="K739" s="112" t="n">
        <f aca="false">F739/I739*100</f>
        <v>80.6367277615874</v>
      </c>
      <c r="L739" s="146"/>
      <c r="M739" s="146"/>
    </row>
    <row r="740" s="147" customFormat="true" ht="19.5" hidden="false" customHeight="true" outlineLevel="0" collapsed="false">
      <c r="A740" s="295" t="n">
        <f aca="false">1+A739</f>
        <v>62</v>
      </c>
      <c r="B740" s="322" t="s">
        <v>404</v>
      </c>
      <c r="C740" s="323"/>
      <c r="D740" s="330" t="n">
        <v>35.354</v>
      </c>
      <c r="E740" s="110" t="s">
        <v>158</v>
      </c>
      <c r="F740" s="243" t="n">
        <v>1300000</v>
      </c>
      <c r="G740" s="300" t="n">
        <f aca="false">D740*F740</f>
        <v>45960200</v>
      </c>
      <c r="H740" s="144"/>
      <c r="I740" s="243" t="n">
        <v>809783.333333334</v>
      </c>
      <c r="J740" s="112" t="n">
        <f aca="false">D740*I740</f>
        <v>28629079.9666667</v>
      </c>
      <c r="K740" s="112" t="n">
        <f aca="false">F740/I740*100</f>
        <v>160.536769094614</v>
      </c>
      <c r="L740" s="146"/>
      <c r="M740" s="146"/>
    </row>
    <row r="741" s="147" customFormat="true" ht="19.5" hidden="false" customHeight="true" outlineLevel="0" collapsed="false">
      <c r="A741" s="295"/>
      <c r="B741" s="322" t="s">
        <v>405</v>
      </c>
      <c r="C741" s="323"/>
      <c r="D741" s="259"/>
      <c r="E741" s="331"/>
      <c r="F741" s="243"/>
      <c r="G741" s="300"/>
      <c r="H741" s="144"/>
      <c r="I741" s="243"/>
      <c r="J741" s="112" t="n">
        <f aca="false">D741*I741</f>
        <v>0</v>
      </c>
      <c r="K741" s="112"/>
      <c r="L741" s="146"/>
      <c r="M741" s="146"/>
    </row>
    <row r="742" s="147" customFormat="true" ht="19.5" hidden="false" customHeight="true" outlineLevel="0" collapsed="false">
      <c r="A742" s="295"/>
      <c r="B742" s="322" t="s">
        <v>311</v>
      </c>
      <c r="C742" s="323"/>
      <c r="D742" s="259"/>
      <c r="E742" s="331"/>
      <c r="F742" s="243"/>
      <c r="G742" s="300"/>
      <c r="H742" s="144"/>
      <c r="I742" s="243"/>
      <c r="J742" s="112" t="n">
        <f aca="false">D742*I742</f>
        <v>0</v>
      </c>
      <c r="K742" s="112"/>
      <c r="L742" s="146"/>
      <c r="M742" s="146"/>
    </row>
    <row r="743" s="147" customFormat="true" ht="19.5" hidden="false" customHeight="true" outlineLevel="0" collapsed="false">
      <c r="A743" s="295"/>
      <c r="B743" s="322" t="s">
        <v>406</v>
      </c>
      <c r="C743" s="323"/>
      <c r="D743" s="259"/>
      <c r="E743" s="331"/>
      <c r="F743" s="243"/>
      <c r="G743" s="300"/>
      <c r="H743" s="144"/>
      <c r="I743" s="243"/>
      <c r="J743" s="112" t="n">
        <f aca="false">D743*I743</f>
        <v>0</v>
      </c>
      <c r="K743" s="112"/>
      <c r="L743" s="146"/>
      <c r="M743" s="146"/>
    </row>
    <row r="744" s="147" customFormat="true" ht="19.5" hidden="false" customHeight="true" outlineLevel="0" collapsed="false">
      <c r="A744" s="286"/>
      <c r="B744" s="304" t="s">
        <v>407</v>
      </c>
      <c r="C744" s="288"/>
      <c r="D744" s="279"/>
      <c r="E744" s="280"/>
      <c r="F744" s="243"/>
      <c r="G744" s="300"/>
      <c r="H744" s="144"/>
      <c r="I744" s="243"/>
      <c r="J744" s="112" t="n">
        <f aca="false">D744*I744</f>
        <v>0</v>
      </c>
      <c r="K744" s="112"/>
      <c r="L744" s="146"/>
      <c r="M744" s="146"/>
    </row>
    <row r="745" s="147" customFormat="true" ht="19.5" hidden="false" customHeight="true" outlineLevel="0" collapsed="false">
      <c r="A745" s="107" t="n">
        <f aca="false">A740+1</f>
        <v>63</v>
      </c>
      <c r="B745" s="190" t="s">
        <v>384</v>
      </c>
      <c r="C745" s="185"/>
      <c r="D745" s="109" t="n">
        <v>95.8216</v>
      </c>
      <c r="E745" s="134" t="s">
        <v>43</v>
      </c>
      <c r="F745" s="186" t="n">
        <v>60000</v>
      </c>
      <c r="G745" s="300" t="n">
        <f aca="false">D745*F745</f>
        <v>5749296</v>
      </c>
      <c r="H745" s="144"/>
      <c r="I745" s="186" t="n">
        <v>62240.75</v>
      </c>
      <c r="J745" s="112" t="n">
        <f aca="false">D745*I745</f>
        <v>5964008.2502</v>
      </c>
      <c r="K745" s="112" t="n">
        <f aca="false">F745/I745*100</f>
        <v>96.3998666468511</v>
      </c>
      <c r="L745" s="146"/>
      <c r="M745" s="146"/>
    </row>
    <row r="746" s="147" customFormat="true" ht="19.5" hidden="false" customHeight="true" outlineLevel="0" collapsed="false">
      <c r="A746" s="107" t="n">
        <f aca="false">A745+1</f>
        <v>64</v>
      </c>
      <c r="B746" s="184" t="s">
        <v>221</v>
      </c>
      <c r="C746" s="185"/>
      <c r="D746" s="234" t="n">
        <v>9.516</v>
      </c>
      <c r="E746" s="134" t="s">
        <v>43</v>
      </c>
      <c r="F746" s="186" t="n">
        <v>300000</v>
      </c>
      <c r="G746" s="300" t="n">
        <f aca="false">D746*F746</f>
        <v>2854800</v>
      </c>
      <c r="H746" s="144"/>
      <c r="I746" s="186" t="n">
        <v>216641.425</v>
      </c>
      <c r="J746" s="112" t="n">
        <f aca="false">D746*I746</f>
        <v>2061559.8003</v>
      </c>
      <c r="K746" s="112" t="n">
        <f aca="false">F746/I746*100</f>
        <v>138.477671110223</v>
      </c>
      <c r="L746" s="146"/>
      <c r="M746" s="146"/>
    </row>
    <row r="747" s="147" customFormat="true" ht="19.5" hidden="false" customHeight="true" outlineLevel="0" collapsed="false">
      <c r="A747" s="107" t="n">
        <f aca="false">A746+1</f>
        <v>65</v>
      </c>
      <c r="B747" s="322" t="s">
        <v>408</v>
      </c>
      <c r="C747" s="323"/>
      <c r="D747" s="330" t="n">
        <v>33.52</v>
      </c>
      <c r="E747" s="110" t="s">
        <v>158</v>
      </c>
      <c r="F747" s="151" t="n">
        <f aca="false">F740</f>
        <v>1300000</v>
      </c>
      <c r="G747" s="300" t="n">
        <f aca="false">D747*F747</f>
        <v>43576000</v>
      </c>
      <c r="H747" s="144"/>
      <c r="I747" s="151" t="n">
        <v>809783.333333334</v>
      </c>
      <c r="J747" s="112" t="n">
        <f aca="false">D747*I747</f>
        <v>27143937.3333333</v>
      </c>
      <c r="K747" s="112" t="n">
        <f aca="false">F747/I747*100</f>
        <v>160.536769094614</v>
      </c>
      <c r="L747" s="146"/>
      <c r="M747" s="146"/>
    </row>
    <row r="748" s="147" customFormat="true" ht="19.5" hidden="false" customHeight="true" outlineLevel="0" collapsed="false">
      <c r="A748" s="295"/>
      <c r="B748" s="322" t="s">
        <v>405</v>
      </c>
      <c r="C748" s="323"/>
      <c r="D748" s="259"/>
      <c r="E748" s="331"/>
      <c r="F748" s="151"/>
      <c r="G748" s="300"/>
      <c r="H748" s="144"/>
      <c r="I748" s="151"/>
      <c r="J748" s="112" t="n">
        <f aca="false">D748*I748</f>
        <v>0</v>
      </c>
      <c r="K748" s="112"/>
      <c r="L748" s="146"/>
      <c r="M748" s="146"/>
    </row>
    <row r="749" s="147" customFormat="true" ht="19.5" hidden="false" customHeight="true" outlineLevel="0" collapsed="false">
      <c r="A749" s="295"/>
      <c r="B749" s="322" t="s">
        <v>311</v>
      </c>
      <c r="C749" s="323"/>
      <c r="D749" s="259"/>
      <c r="E749" s="331"/>
      <c r="F749" s="151"/>
      <c r="G749" s="300"/>
      <c r="H749" s="144"/>
      <c r="I749" s="151"/>
      <c r="J749" s="112" t="n">
        <f aca="false">D749*I749</f>
        <v>0</v>
      </c>
      <c r="K749" s="112"/>
      <c r="L749" s="146"/>
      <c r="M749" s="146"/>
    </row>
    <row r="750" s="147" customFormat="true" ht="19.5" hidden="false" customHeight="true" outlineLevel="0" collapsed="false">
      <c r="A750" s="295"/>
      <c r="B750" s="322" t="s">
        <v>406</v>
      </c>
      <c r="C750" s="323"/>
      <c r="D750" s="259"/>
      <c r="E750" s="331"/>
      <c r="F750" s="151"/>
      <c r="G750" s="300"/>
      <c r="H750" s="144"/>
      <c r="I750" s="151"/>
      <c r="J750" s="112" t="n">
        <f aca="false">D750*I750</f>
        <v>0</v>
      </c>
      <c r="K750" s="112"/>
      <c r="L750" s="146"/>
      <c r="M750" s="146"/>
    </row>
    <row r="751" s="147" customFormat="true" ht="19.5" hidden="false" customHeight="true" outlineLevel="0" collapsed="false">
      <c r="A751" s="286"/>
      <c r="B751" s="304" t="s">
        <v>409</v>
      </c>
      <c r="C751" s="288"/>
      <c r="D751" s="279"/>
      <c r="E751" s="280"/>
      <c r="F751" s="243"/>
      <c r="G751" s="300"/>
      <c r="H751" s="144"/>
      <c r="I751" s="243"/>
      <c r="J751" s="112" t="n">
        <f aca="false">D751*I751</f>
        <v>0</v>
      </c>
      <c r="K751" s="112"/>
      <c r="L751" s="146"/>
      <c r="M751" s="146"/>
    </row>
    <row r="752" s="147" customFormat="true" ht="19.5" hidden="false" customHeight="true" outlineLevel="0" collapsed="false">
      <c r="A752" s="154" t="n">
        <f aca="false">1+A747</f>
        <v>66</v>
      </c>
      <c r="B752" s="155" t="s">
        <v>55</v>
      </c>
      <c r="C752" s="156"/>
      <c r="D752" s="157" t="n">
        <v>51.206</v>
      </c>
      <c r="E752" s="119" t="s">
        <v>32</v>
      </c>
      <c r="F752" s="151" t="n">
        <f aca="false">F670</f>
        <v>90000</v>
      </c>
      <c r="G752" s="300" t="n">
        <f aca="false">D752*F752</f>
        <v>4608540</v>
      </c>
      <c r="H752" s="144"/>
      <c r="I752" s="151" t="n">
        <v>68612.5</v>
      </c>
      <c r="J752" s="112" t="n">
        <f aca="false">D752*I752</f>
        <v>3513371.675</v>
      </c>
      <c r="K752" s="112" t="n">
        <f aca="false">F752/I752*100</f>
        <v>131.171433776644</v>
      </c>
      <c r="L752" s="146"/>
      <c r="M752" s="146"/>
    </row>
    <row r="753" s="147" customFormat="true" ht="19.5" hidden="false" customHeight="true" outlineLevel="0" collapsed="false">
      <c r="A753" s="154" t="n">
        <f aca="false">A752+1</f>
        <v>67</v>
      </c>
      <c r="B753" s="155" t="s">
        <v>68</v>
      </c>
      <c r="C753" s="156"/>
      <c r="D753" s="157" t="n">
        <v>1.943</v>
      </c>
      <c r="E753" s="119" t="s">
        <v>32</v>
      </c>
      <c r="F753" s="151" t="n">
        <f aca="false">F676</f>
        <v>350000</v>
      </c>
      <c r="G753" s="300" t="n">
        <f aca="false">D753*F753</f>
        <v>680050</v>
      </c>
      <c r="H753" s="144"/>
      <c r="I753" s="151" t="n">
        <v>257207.5</v>
      </c>
      <c r="J753" s="112" t="n">
        <f aca="false">D753*I753</f>
        <v>499754.1725</v>
      </c>
      <c r="K753" s="112" t="n">
        <f aca="false">F753/I753*100</f>
        <v>136.07690288969</v>
      </c>
      <c r="L753" s="146"/>
      <c r="M753" s="146"/>
    </row>
    <row r="754" s="147" customFormat="true" ht="19.5" hidden="false" customHeight="true" outlineLevel="0" collapsed="false">
      <c r="A754" s="154" t="n">
        <f aca="false">A753+1</f>
        <v>68</v>
      </c>
      <c r="B754" s="155" t="s">
        <v>69</v>
      </c>
      <c r="C754" s="156"/>
      <c r="D754" s="157" t="n">
        <v>64.49614</v>
      </c>
      <c r="E754" s="119" t="s">
        <v>32</v>
      </c>
      <c r="F754" s="151" t="n">
        <f aca="false">F638</f>
        <v>900000</v>
      </c>
      <c r="G754" s="300" t="n">
        <f aca="false">D754*F754</f>
        <v>58046526</v>
      </c>
      <c r="H754" s="144"/>
      <c r="I754" s="151" t="n">
        <v>1120599.7</v>
      </c>
      <c r="J754" s="112" t="n">
        <f aca="false">D754*I754</f>
        <v>72274355.135158</v>
      </c>
      <c r="K754" s="112" t="n">
        <f aca="false">F754/I754*100</f>
        <v>80.3141389382846</v>
      </c>
      <c r="L754" s="146"/>
      <c r="M754" s="146"/>
    </row>
    <row r="755" s="147" customFormat="true" ht="19.5" hidden="false" customHeight="true" outlineLevel="0" collapsed="false">
      <c r="A755" s="154" t="n">
        <f aca="false">A754+1</f>
        <v>69</v>
      </c>
      <c r="B755" s="155" t="s">
        <v>79</v>
      </c>
      <c r="C755" s="156"/>
      <c r="D755" s="157" t="n">
        <v>23.4</v>
      </c>
      <c r="E755" s="119" t="s">
        <v>80</v>
      </c>
      <c r="F755" s="151" t="n">
        <v>30000</v>
      </c>
      <c r="G755" s="300" t="n">
        <f aca="false">D755*F755</f>
        <v>702000</v>
      </c>
      <c r="H755" s="144"/>
      <c r="I755" s="151" t="n">
        <v>23500</v>
      </c>
      <c r="J755" s="112" t="n">
        <f aca="false">D755*I755</f>
        <v>549900</v>
      </c>
      <c r="K755" s="112" t="n">
        <f aca="false">F755/I755*100</f>
        <v>127.659574468085</v>
      </c>
      <c r="L755" s="146"/>
      <c r="M755" s="146"/>
    </row>
    <row r="756" s="147" customFormat="true" ht="19.5" hidden="false" customHeight="true" outlineLevel="0" collapsed="false">
      <c r="A756" s="154" t="n">
        <f aca="false">A755+1</f>
        <v>70</v>
      </c>
      <c r="B756" s="155" t="s">
        <v>73</v>
      </c>
      <c r="C756" s="156"/>
      <c r="D756" s="157" t="n">
        <v>23.088</v>
      </c>
      <c r="E756" s="119" t="s">
        <v>43</v>
      </c>
      <c r="F756" s="151" t="n">
        <v>60000</v>
      </c>
      <c r="G756" s="300" t="n">
        <f aca="false">D756*F756</f>
        <v>1385280</v>
      </c>
      <c r="H756" s="144"/>
      <c r="I756" s="151" t="n">
        <v>111088.2828</v>
      </c>
      <c r="J756" s="112" t="n">
        <f aca="false">D756*I756</f>
        <v>2564806.2732864</v>
      </c>
      <c r="K756" s="189" t="n">
        <f aca="false">F756/I756*100</f>
        <v>54.0110968390989</v>
      </c>
      <c r="L756" s="146"/>
      <c r="M756" s="146"/>
    </row>
    <row r="757" s="147" customFormat="true" ht="19.5" hidden="false" customHeight="true" outlineLevel="0" collapsed="false">
      <c r="A757" s="179" t="n">
        <f aca="false">1+A756</f>
        <v>71</v>
      </c>
      <c r="B757" s="155" t="s">
        <v>81</v>
      </c>
      <c r="C757" s="156"/>
      <c r="D757" s="157" t="n">
        <v>24.412</v>
      </c>
      <c r="E757" s="119" t="s">
        <v>43</v>
      </c>
      <c r="F757" s="151" t="n">
        <v>40000</v>
      </c>
      <c r="G757" s="300" t="n">
        <f aca="false">D757*F757</f>
        <v>976480</v>
      </c>
      <c r="H757" s="144"/>
      <c r="I757" s="151" t="n">
        <v>45665.675</v>
      </c>
      <c r="J757" s="112" t="n">
        <f aca="false">D757*I757</f>
        <v>1114790.4581</v>
      </c>
      <c r="K757" s="112" t="n">
        <f aca="false">F757/I757*100</f>
        <v>87.5931429897839</v>
      </c>
      <c r="L757" s="146"/>
      <c r="M757" s="146"/>
    </row>
    <row r="758" s="147" customFormat="true" ht="19.5" hidden="false" customHeight="true" outlineLevel="0" collapsed="false">
      <c r="A758" s="179" t="n">
        <f aca="false">1+A757</f>
        <v>72</v>
      </c>
      <c r="B758" s="155" t="s">
        <v>82</v>
      </c>
      <c r="C758" s="156"/>
      <c r="D758" s="157" t="n">
        <v>88.8732</v>
      </c>
      <c r="E758" s="119" t="s">
        <v>43</v>
      </c>
      <c r="F758" s="151" t="n">
        <v>75000</v>
      </c>
      <c r="G758" s="300" t="n">
        <f aca="false">D758*F758</f>
        <v>6665490</v>
      </c>
      <c r="H758" s="144"/>
      <c r="I758" s="151" t="n">
        <v>74545.086</v>
      </c>
      <c r="J758" s="112" t="n">
        <f aca="false">D758*I758</f>
        <v>6625060.3370952</v>
      </c>
      <c r="K758" s="112" t="n">
        <f aca="false">F758/I758*100</f>
        <v>100.610253504839</v>
      </c>
      <c r="L758" s="146"/>
      <c r="M758" s="146"/>
    </row>
    <row r="759" s="147" customFormat="true" ht="19.5" hidden="false" customHeight="true" outlineLevel="0" collapsed="false">
      <c r="A759" s="154" t="n">
        <f aca="false">A758+1</f>
        <v>73</v>
      </c>
      <c r="B759" s="155" t="s">
        <v>88</v>
      </c>
      <c r="C759" s="156"/>
      <c r="D759" s="157" t="n">
        <v>61.4472</v>
      </c>
      <c r="E759" s="119" t="s">
        <v>32</v>
      </c>
      <c r="F759" s="151" t="n">
        <v>100000</v>
      </c>
      <c r="G759" s="300" t="n">
        <f aca="false">D759*F759</f>
        <v>6144720</v>
      </c>
      <c r="H759" s="144"/>
      <c r="I759" s="151" t="n">
        <v>26381.6666666667</v>
      </c>
      <c r="J759" s="112" t="n">
        <f aca="false">D759*I759</f>
        <v>1621079.548</v>
      </c>
      <c r="K759" s="112" t="n">
        <f aca="false">F759/I759*100</f>
        <v>379.051108724493</v>
      </c>
      <c r="L759" s="146"/>
      <c r="M759" s="146"/>
    </row>
    <row r="760" s="147" customFormat="true" ht="19.5" hidden="false" customHeight="true" outlineLevel="0" collapsed="false">
      <c r="A760" s="154"/>
      <c r="B760" s="304" t="s">
        <v>410</v>
      </c>
      <c r="C760" s="156"/>
      <c r="D760" s="157"/>
      <c r="E760" s="119"/>
      <c r="F760" s="151"/>
      <c r="G760" s="300"/>
      <c r="H760" s="144"/>
      <c r="I760" s="151"/>
      <c r="J760" s="112" t="n">
        <f aca="false">D760*I760</f>
        <v>0</v>
      </c>
      <c r="K760" s="112"/>
      <c r="L760" s="146"/>
      <c r="M760" s="146"/>
    </row>
    <row r="761" s="147" customFormat="true" ht="19.5" hidden="false" customHeight="true" outlineLevel="0" collapsed="false">
      <c r="A761" s="154" t="n">
        <f aca="false">A759+1</f>
        <v>74</v>
      </c>
      <c r="B761" s="155" t="s">
        <v>89</v>
      </c>
      <c r="C761" s="156"/>
      <c r="D761" s="157" t="n">
        <v>335.185248</v>
      </c>
      <c r="E761" s="119" t="s">
        <v>32</v>
      </c>
      <c r="F761" s="151" t="n">
        <v>100000</v>
      </c>
      <c r="G761" s="300" t="n">
        <f aca="false">D761*F761</f>
        <v>33518524.8</v>
      </c>
      <c r="H761" s="144"/>
      <c r="I761" s="151" t="n">
        <v>53256</v>
      </c>
      <c r="J761" s="112" t="n">
        <f aca="false">D761*I761</f>
        <v>17850625.567488</v>
      </c>
      <c r="K761" s="112" t="n">
        <f aca="false">F761/I761*100</f>
        <v>187.772269791197</v>
      </c>
      <c r="L761" s="146"/>
      <c r="M761" s="146"/>
    </row>
    <row r="762" s="147" customFormat="true" ht="19.5" hidden="false" customHeight="true" outlineLevel="0" collapsed="false">
      <c r="A762" s="154" t="n">
        <f aca="false">A761+1</f>
        <v>75</v>
      </c>
      <c r="B762" s="180" t="s">
        <v>56</v>
      </c>
      <c r="C762" s="174"/>
      <c r="D762" s="157" t="n">
        <v>385.2704</v>
      </c>
      <c r="E762" s="176" t="s">
        <v>43</v>
      </c>
      <c r="F762" s="177" t="n">
        <v>10000</v>
      </c>
      <c r="G762" s="300" t="n">
        <f aca="false">D762*F762</f>
        <v>3852704</v>
      </c>
      <c r="H762" s="144"/>
      <c r="I762" s="177" t="n">
        <v>13007.5</v>
      </c>
      <c r="J762" s="112" t="n">
        <f aca="false">D762*I762</f>
        <v>5011404.728</v>
      </c>
      <c r="K762" s="112" t="n">
        <f aca="false">F762/I762*100</f>
        <v>76.8787238131847</v>
      </c>
      <c r="L762" s="146"/>
      <c r="M762" s="146"/>
    </row>
    <row r="763" s="147" customFormat="true" ht="19.5" hidden="false" customHeight="true" outlineLevel="0" collapsed="false">
      <c r="A763" s="154" t="n">
        <f aca="false">A762+1</f>
        <v>76</v>
      </c>
      <c r="B763" s="180" t="s">
        <v>128</v>
      </c>
      <c r="C763" s="174"/>
      <c r="D763" s="157" t="n">
        <v>54.845325</v>
      </c>
      <c r="E763" s="176" t="s">
        <v>32</v>
      </c>
      <c r="F763" s="177" t="n">
        <f aca="false">F683</f>
        <v>250000</v>
      </c>
      <c r="G763" s="300" t="n">
        <f aca="false">D763*F763</f>
        <v>13711331.25</v>
      </c>
      <c r="H763" s="144"/>
      <c r="I763" s="177" t="n">
        <v>250318.75</v>
      </c>
      <c r="J763" s="112" t="n">
        <f aca="false">D763*I763</f>
        <v>13728813.1973438</v>
      </c>
      <c r="K763" s="112" t="n">
        <f aca="false">F763/I763*100</f>
        <v>99.8726623554967</v>
      </c>
      <c r="L763" s="146"/>
      <c r="M763" s="146"/>
    </row>
    <row r="764" s="147" customFormat="true" ht="19.5" hidden="false" customHeight="true" outlineLevel="0" collapsed="false">
      <c r="A764" s="154" t="n">
        <f aca="false">A763+1</f>
        <v>77</v>
      </c>
      <c r="B764" s="180" t="s">
        <v>411</v>
      </c>
      <c r="C764" s="174"/>
      <c r="D764" s="157" t="n">
        <v>365.6355</v>
      </c>
      <c r="E764" s="176" t="s">
        <v>43</v>
      </c>
      <c r="F764" s="177" t="n">
        <f aca="false">F661</f>
        <v>161000</v>
      </c>
      <c r="G764" s="300" t="n">
        <f aca="false">D764*F764</f>
        <v>58867315.5</v>
      </c>
      <c r="H764" s="144"/>
      <c r="I764" s="177" t="n">
        <v>166342</v>
      </c>
      <c r="J764" s="112" t="n">
        <f aca="false">D764*I764</f>
        <v>60820540.341</v>
      </c>
      <c r="K764" s="112" t="n">
        <f aca="false">F764/I764*100</f>
        <v>96.7885440838754</v>
      </c>
      <c r="L764" s="146"/>
      <c r="M764" s="146"/>
    </row>
    <row r="765" s="147" customFormat="true" ht="19.5" hidden="false" customHeight="true" outlineLevel="0" collapsed="false">
      <c r="A765" s="154" t="n">
        <f aca="false">A764+1</f>
        <v>78</v>
      </c>
      <c r="B765" s="180" t="s">
        <v>412</v>
      </c>
      <c r="C765" s="174"/>
      <c r="D765" s="175" t="n">
        <v>23.9</v>
      </c>
      <c r="E765" s="176" t="s">
        <v>80</v>
      </c>
      <c r="F765" s="177" t="n">
        <f aca="false">F662</f>
        <v>94800</v>
      </c>
      <c r="G765" s="300" t="n">
        <f aca="false">D765*F765</f>
        <v>2265720</v>
      </c>
      <c r="H765" s="144"/>
      <c r="I765" s="177" t="n">
        <v>157598.375</v>
      </c>
      <c r="J765" s="112" t="n">
        <f aca="false">D765*I765</f>
        <v>3766601.1625</v>
      </c>
      <c r="K765" s="112" t="n">
        <f aca="false">F765/I765*100</f>
        <v>60.1529044953668</v>
      </c>
      <c r="L765" s="146"/>
      <c r="M765" s="146"/>
    </row>
    <row r="766" s="147" customFormat="true" ht="19.5" hidden="false" customHeight="true" outlineLevel="0" collapsed="false">
      <c r="A766" s="154"/>
      <c r="B766" s="304" t="s">
        <v>413</v>
      </c>
      <c r="C766" s="156"/>
      <c r="D766" s="157"/>
      <c r="E766" s="119"/>
      <c r="F766" s="151"/>
      <c r="G766" s="300"/>
      <c r="H766" s="144"/>
      <c r="I766" s="151"/>
      <c r="J766" s="112" t="n">
        <f aca="false">D766*I766</f>
        <v>0</v>
      </c>
      <c r="K766" s="112"/>
      <c r="L766" s="146"/>
      <c r="M766" s="146"/>
    </row>
    <row r="767" s="147" customFormat="true" ht="19.5" hidden="false" customHeight="true" outlineLevel="0" collapsed="false">
      <c r="A767" s="179" t="n">
        <f aca="false">1+A765</f>
        <v>79</v>
      </c>
      <c r="B767" s="180" t="s">
        <v>67</v>
      </c>
      <c r="C767" s="174"/>
      <c r="D767" s="175" t="n">
        <v>4.32</v>
      </c>
      <c r="E767" s="119" t="s">
        <v>32</v>
      </c>
      <c r="F767" s="181" t="n">
        <f aca="false">F752</f>
        <v>90000</v>
      </c>
      <c r="G767" s="300" t="n">
        <f aca="false">D767*F767</f>
        <v>388800</v>
      </c>
      <c r="H767" s="144"/>
      <c r="I767" s="181" t="n">
        <v>68612.5</v>
      </c>
      <c r="J767" s="112" t="n">
        <f aca="false">D767*I767</f>
        <v>296406</v>
      </c>
      <c r="K767" s="112" t="n">
        <f aca="false">F767/I767*100</f>
        <v>131.171433776644</v>
      </c>
      <c r="L767" s="146"/>
      <c r="M767" s="146"/>
    </row>
    <row r="768" s="147" customFormat="true" ht="19.5" hidden="false" customHeight="true" outlineLevel="0" collapsed="false">
      <c r="A768" s="179" t="n">
        <f aca="false">1+A767</f>
        <v>80</v>
      </c>
      <c r="B768" s="180" t="s">
        <v>344</v>
      </c>
      <c r="C768" s="174"/>
      <c r="D768" s="175" t="n">
        <v>0.88</v>
      </c>
      <c r="E768" s="119" t="s">
        <v>32</v>
      </c>
      <c r="F768" s="181" t="n">
        <v>30000</v>
      </c>
      <c r="G768" s="300" t="n">
        <f aca="false">D768*F768</f>
        <v>26400</v>
      </c>
      <c r="H768" s="144"/>
      <c r="I768" s="181" t="n">
        <v>22870.8333333333</v>
      </c>
      <c r="J768" s="112" t="n">
        <f aca="false">D768*I768</f>
        <v>20126.3333333333</v>
      </c>
      <c r="K768" s="112" t="n">
        <f aca="false">F768/I768*100</f>
        <v>131.171433776644</v>
      </c>
      <c r="L768" s="146"/>
      <c r="M768" s="146"/>
    </row>
    <row r="769" s="147" customFormat="true" ht="19.5" hidden="false" customHeight="true" outlineLevel="0" collapsed="false">
      <c r="A769" s="179" t="n">
        <f aca="false">1+A768</f>
        <v>81</v>
      </c>
      <c r="B769" s="155" t="s">
        <v>68</v>
      </c>
      <c r="C769" s="156"/>
      <c r="D769" s="175" t="n">
        <v>0.36</v>
      </c>
      <c r="E769" s="119" t="s">
        <v>32</v>
      </c>
      <c r="F769" s="151" t="n">
        <f aca="false">F753</f>
        <v>350000</v>
      </c>
      <c r="G769" s="300" t="n">
        <f aca="false">D769*F769</f>
        <v>126000</v>
      </c>
      <c r="H769" s="144"/>
      <c r="I769" s="151" t="n">
        <v>257207.5</v>
      </c>
      <c r="J769" s="112" t="n">
        <f aca="false">D769*I769</f>
        <v>92594.7</v>
      </c>
      <c r="K769" s="112" t="n">
        <f aca="false">F769/I769*100</f>
        <v>136.07690288969</v>
      </c>
      <c r="L769" s="146"/>
      <c r="M769" s="146"/>
    </row>
    <row r="770" s="147" customFormat="true" ht="19.5" hidden="false" customHeight="true" outlineLevel="0" collapsed="false">
      <c r="A770" s="179" t="n">
        <f aca="false">1+A769</f>
        <v>82</v>
      </c>
      <c r="B770" s="155" t="s">
        <v>69</v>
      </c>
      <c r="C770" s="156"/>
      <c r="D770" s="157" t="n">
        <v>3.08</v>
      </c>
      <c r="E770" s="119" t="s">
        <v>32</v>
      </c>
      <c r="F770" s="151" t="n">
        <f aca="false">F754</f>
        <v>900000</v>
      </c>
      <c r="G770" s="300" t="n">
        <f aca="false">D770*F770</f>
        <v>2772000</v>
      </c>
      <c r="H770" s="144"/>
      <c r="I770" s="151" t="n">
        <v>1120599.7</v>
      </c>
      <c r="J770" s="112" t="n">
        <f aca="false">D770*I770</f>
        <v>3451447.076</v>
      </c>
      <c r="K770" s="112" t="n">
        <f aca="false">F770/I770*100</f>
        <v>80.3141389382846</v>
      </c>
      <c r="L770" s="146"/>
      <c r="M770" s="146"/>
    </row>
    <row r="771" s="147" customFormat="true" ht="19.5" hidden="false" customHeight="true" outlineLevel="0" collapsed="false">
      <c r="A771" s="179" t="n">
        <f aca="false">1+A770</f>
        <v>83</v>
      </c>
      <c r="B771" s="184" t="s">
        <v>414</v>
      </c>
      <c r="C771" s="185"/>
      <c r="D771" s="109" t="n">
        <v>1.76</v>
      </c>
      <c r="E771" s="134" t="s">
        <v>32</v>
      </c>
      <c r="F771" s="186" t="n">
        <v>4000000</v>
      </c>
      <c r="G771" s="300" t="n">
        <f aca="false">D771*F771</f>
        <v>7040000</v>
      </c>
      <c r="H771" s="144"/>
      <c r="I771" s="186" t="n">
        <v>3997274.87037037</v>
      </c>
      <c r="J771" s="112" t="n">
        <f aca="false">D771*I771</f>
        <v>7035203.77185185</v>
      </c>
      <c r="K771" s="112" t="n">
        <f aca="false">F771/I771*100</f>
        <v>100.068174686956</v>
      </c>
      <c r="L771" s="146"/>
      <c r="M771" s="146"/>
    </row>
    <row r="772" s="147" customFormat="true" ht="19.5" hidden="false" customHeight="true" outlineLevel="0" collapsed="false">
      <c r="A772" s="179" t="n">
        <f aca="false">1+A771</f>
        <v>84</v>
      </c>
      <c r="B772" s="155" t="s">
        <v>75</v>
      </c>
      <c r="C772" s="156"/>
      <c r="D772" s="157" t="n">
        <v>3.44</v>
      </c>
      <c r="E772" s="119" t="s">
        <v>32</v>
      </c>
      <c r="F772" s="151" t="n">
        <v>100000</v>
      </c>
      <c r="G772" s="300" t="n">
        <f aca="false">D772*F772</f>
        <v>344000</v>
      </c>
      <c r="H772" s="144"/>
      <c r="I772" s="151" t="n">
        <v>26381.6666666667</v>
      </c>
      <c r="J772" s="112" t="n">
        <f aca="false">D772*I772</f>
        <v>90752.9333333333</v>
      </c>
      <c r="K772" s="112" t="n">
        <f aca="false">F772/I772*100</f>
        <v>379.051108724493</v>
      </c>
      <c r="L772" s="146"/>
      <c r="M772" s="146"/>
    </row>
    <row r="773" s="147" customFormat="true" ht="19.5" hidden="false" customHeight="true" outlineLevel="0" collapsed="false">
      <c r="A773" s="276"/>
      <c r="B773" s="277"/>
      <c r="C773" s="278"/>
      <c r="D773" s="279"/>
      <c r="E773" s="280"/>
      <c r="F773" s="243"/>
      <c r="G773" s="332"/>
      <c r="H773" s="144"/>
      <c r="I773" s="146"/>
      <c r="J773" s="146"/>
      <c r="K773" s="146"/>
      <c r="L773" s="146"/>
      <c r="M773" s="146"/>
    </row>
    <row r="774" customFormat="false" ht="17.25" hidden="false" customHeight="true" outlineLevel="0" collapsed="false">
      <c r="A774" s="333"/>
      <c r="B774" s="334"/>
      <c r="C774" s="335"/>
      <c r="D774" s="336"/>
      <c r="E774" s="337"/>
      <c r="F774" s="338"/>
      <c r="G774" s="339"/>
      <c r="I774" s="105"/>
      <c r="J774" s="105"/>
      <c r="K774" s="105"/>
      <c r="L774" s="105"/>
      <c r="M774" s="105"/>
    </row>
    <row r="775" customFormat="false" ht="17.25" hidden="false" customHeight="true" outlineLevel="0" collapsed="false">
      <c r="G775" s="21"/>
      <c r="I775" s="105"/>
      <c r="J775" s="105"/>
      <c r="K775" s="105"/>
      <c r="L775" s="105"/>
      <c r="M775" s="105"/>
    </row>
    <row r="776" customFormat="false" ht="17.25" hidden="false" customHeight="true" outlineLevel="0" collapsed="false">
      <c r="G776" s="21"/>
      <c r="I776" s="105"/>
      <c r="J776" s="105"/>
      <c r="K776" s="105"/>
      <c r="L776" s="105"/>
      <c r="M776" s="105"/>
    </row>
    <row r="777" customFormat="false" ht="17.25" hidden="false" customHeight="true" outlineLevel="0" collapsed="false">
      <c r="G777" s="21"/>
      <c r="I777" s="105"/>
      <c r="J777" s="105"/>
      <c r="K777" s="105"/>
      <c r="L777" s="105"/>
      <c r="M777" s="105"/>
    </row>
    <row r="778" customFormat="false" ht="17.25" hidden="false" customHeight="true" outlineLevel="0" collapsed="false">
      <c r="G778" s="21"/>
      <c r="I778" s="105"/>
      <c r="J778" s="105"/>
      <c r="K778" s="105"/>
      <c r="L778" s="105"/>
      <c r="M778" s="105"/>
    </row>
    <row r="779" customFormat="false" ht="17.25" hidden="false" customHeight="true" outlineLevel="0" collapsed="false">
      <c r="G779" s="21"/>
      <c r="I779" s="105"/>
      <c r="J779" s="105"/>
      <c r="K779" s="105"/>
      <c r="L779" s="105"/>
      <c r="M779" s="105"/>
    </row>
    <row r="780" customFormat="false" ht="17.25" hidden="false" customHeight="true" outlineLevel="0" collapsed="false">
      <c r="G780" s="21"/>
      <c r="I780" s="105"/>
      <c r="J780" s="105"/>
      <c r="K780" s="105"/>
      <c r="L780" s="105"/>
      <c r="M780" s="105"/>
    </row>
    <row r="781" customFormat="false" ht="17.25" hidden="false" customHeight="true" outlineLevel="0" collapsed="false">
      <c r="I781" s="105"/>
      <c r="J781" s="105"/>
      <c r="K781" s="105"/>
      <c r="L781" s="105"/>
      <c r="M781" s="105"/>
    </row>
  </sheetData>
  <mergeCells count="35">
    <mergeCell ref="A7:A9"/>
    <mergeCell ref="B7:C9"/>
    <mergeCell ref="D7:E9"/>
    <mergeCell ref="F7:F9"/>
    <mergeCell ref="G7:G9"/>
    <mergeCell ref="B26:C26"/>
    <mergeCell ref="B29:C29"/>
    <mergeCell ref="B32:C32"/>
    <mergeCell ref="B35:C35"/>
    <mergeCell ref="B36:C36"/>
    <mergeCell ref="B37:C37"/>
    <mergeCell ref="B330:C330"/>
    <mergeCell ref="B331:C331"/>
    <mergeCell ref="B332:C332"/>
    <mergeCell ref="B333:C333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635:C635"/>
    <mergeCell ref="B652:C652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32:C732"/>
  </mergeCells>
  <printOptions headings="false" gridLines="false" gridLinesSet="true" horizontalCentered="true" verticalCentered="false"/>
  <pageMargins left="0.354166666666667" right="0.118055555555556" top="0.669444444444445" bottom="0.315277777777778" header="0.511811023622047" footer="0.11805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NFRASTRUKTUR&amp;R&amp;8&amp;P/&amp;N</oddFooter>
  </headerFooter>
  <rowBreaks count="5" manualBreakCount="5">
    <brk id="70" man="true" max="16383" min="0"/>
    <brk id="582" man="true" max="16383" min="0"/>
    <brk id="651" man="true" max="16383" min="0"/>
    <brk id="710" man="true" max="16383" min="0"/>
    <brk id="7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40" width="4.86"/>
    <col collapsed="false" customWidth="true" hidden="false" outlineLevel="0" max="2" min="2" style="340" width="45.71"/>
    <col collapsed="false" customWidth="true" hidden="false" outlineLevel="0" max="3" min="3" style="340" width="23.71"/>
    <col collapsed="false" customWidth="false" hidden="false" outlineLevel="0" max="16384" min="4" style="340" width="8.86"/>
  </cols>
  <sheetData>
    <row r="1" customFormat="false" ht="85.5" hidden="false" customHeight="true" outlineLevel="0" collapsed="false"/>
    <row r="2" customFormat="false" ht="18.75" hidden="false" customHeight="false" outlineLevel="0" collapsed="false">
      <c r="A2" s="341" t="s">
        <v>415</v>
      </c>
      <c r="B2" s="341"/>
      <c r="C2" s="341"/>
    </row>
    <row r="3" customFormat="false" ht="15" hidden="false" customHeight="false" outlineLevel="0" collapsed="false">
      <c r="A3" s="342" t="s">
        <v>416</v>
      </c>
      <c r="B3" s="342"/>
      <c r="C3" s="342"/>
    </row>
    <row r="4" customFormat="false" ht="15" hidden="false" customHeight="false" outlineLevel="0" collapsed="false">
      <c r="A4" s="342" t="s">
        <v>417</v>
      </c>
      <c r="B4" s="342"/>
      <c r="C4" s="342"/>
    </row>
    <row r="5" customFormat="false" ht="15.75" hidden="false" customHeight="false" outlineLevel="0" collapsed="false">
      <c r="A5" s="342" t="s">
        <v>418</v>
      </c>
      <c r="B5" s="342"/>
      <c r="C5" s="342"/>
      <c r="D5" s="343"/>
      <c r="E5" s="343"/>
      <c r="F5" s="343"/>
    </row>
    <row r="6" customFormat="false" ht="15" hidden="false" customHeight="false" outlineLevel="0" collapsed="false">
      <c r="A6" s="342" t="s">
        <v>419</v>
      </c>
      <c r="B6" s="342"/>
      <c r="C6" s="342"/>
    </row>
    <row r="7" customFormat="false" ht="15" hidden="false" customHeight="false" outlineLevel="0" collapsed="false">
      <c r="A7" s="344"/>
      <c r="B7" s="344"/>
      <c r="C7" s="344"/>
    </row>
    <row r="8" customFormat="false" ht="15.75" hidden="false" customHeight="false" outlineLevel="0" collapsed="false">
      <c r="A8" s="345" t="s">
        <v>2</v>
      </c>
      <c r="B8" s="345" t="s">
        <v>420</v>
      </c>
      <c r="C8" s="346" t="s">
        <v>421</v>
      </c>
    </row>
    <row r="9" customFormat="false" ht="19.5" hidden="false" customHeight="true" outlineLevel="0" collapsed="false">
      <c r="A9" s="347" t="s">
        <v>422</v>
      </c>
      <c r="B9" s="348" t="s">
        <v>423</v>
      </c>
      <c r="C9" s="349" t="n">
        <f aca="false">'A. elektrikal'!F105</f>
        <v>665356100</v>
      </c>
    </row>
    <row r="10" customFormat="false" ht="19.5" hidden="false" customHeight="true" outlineLevel="0" collapsed="false">
      <c r="A10" s="350" t="s">
        <v>424</v>
      </c>
      <c r="B10" s="351" t="s">
        <v>425</v>
      </c>
      <c r="C10" s="352" t="n">
        <f aca="false">'B. Plumbing'!F117</f>
        <v>282448000</v>
      </c>
    </row>
    <row r="11" customFormat="false" ht="19.5" hidden="false" customHeight="true" outlineLevel="0" collapsed="false">
      <c r="A11" s="353"/>
      <c r="B11" s="354"/>
      <c r="C11" s="355"/>
    </row>
    <row r="12" customFormat="false" ht="15" hidden="false" customHeight="false" outlineLevel="0" collapsed="false">
      <c r="A12" s="356"/>
      <c r="B12" s="357" t="s">
        <v>426</v>
      </c>
      <c r="C12" s="358" t="n">
        <f aca="false">SUM(C9:C11)</f>
        <v>947804100</v>
      </c>
    </row>
    <row r="14" customFormat="false" ht="15" hidden="false" customHeight="false" outlineLevel="0" collapsed="false">
      <c r="C14" s="359"/>
    </row>
    <row r="15" customFormat="false" ht="15" hidden="false" customHeight="false" outlineLevel="0" collapsed="false">
      <c r="C15" s="359"/>
    </row>
    <row r="16" customFormat="false" ht="15" hidden="false" customHeight="false" outlineLevel="0" collapsed="false">
      <c r="C16" s="359"/>
    </row>
    <row r="17" customFormat="false" ht="15" hidden="false" customHeight="false" outlineLevel="0" collapsed="false">
      <c r="C17" s="35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360" width="6.71"/>
    <col collapsed="false" customWidth="true" hidden="false" outlineLevel="0" max="2" min="2" style="361" width="83.71"/>
    <col collapsed="false" customWidth="true" hidden="false" outlineLevel="0" max="3" min="3" style="362" width="11"/>
    <col collapsed="false" customWidth="true" hidden="false" outlineLevel="0" max="4" min="4" style="363" width="6.85"/>
    <col collapsed="false" customWidth="true" hidden="false" outlineLevel="0" max="5" min="5" style="364" width="21.71"/>
    <col collapsed="false" customWidth="true" hidden="false" outlineLevel="0" max="6" min="6" style="364" width="24.86"/>
    <col collapsed="false" customWidth="false" hidden="false" outlineLevel="0" max="16384" min="7" style="361" width="9"/>
  </cols>
  <sheetData>
    <row r="1" customFormat="false" ht="92.25" hidden="false" customHeight="true" outlineLevel="0" collapsed="false"/>
    <row r="2" s="366" customFormat="true" ht="15.75" hidden="false" customHeight="false" outlineLevel="0" collapsed="false">
      <c r="A2" s="365" t="s">
        <v>416</v>
      </c>
      <c r="B2" s="365"/>
      <c r="C2" s="365"/>
      <c r="D2" s="365"/>
      <c r="E2" s="365"/>
      <c r="F2" s="365"/>
    </row>
    <row r="3" s="366" customFormat="true" ht="13.5" hidden="false" customHeight="true" outlineLevel="0" collapsed="false">
      <c r="A3" s="365" t="s">
        <v>427</v>
      </c>
      <c r="B3" s="365"/>
      <c r="C3" s="365"/>
      <c r="D3" s="365"/>
      <c r="E3" s="365"/>
      <c r="F3" s="365"/>
    </row>
    <row r="4" s="366" customFormat="true" ht="18" hidden="false" customHeight="true" outlineLevel="0" collapsed="false">
      <c r="A4" s="343" t="s">
        <v>418</v>
      </c>
      <c r="B4" s="367"/>
      <c r="C4" s="367"/>
      <c r="D4" s="342"/>
      <c r="E4" s="342"/>
      <c r="F4" s="342"/>
    </row>
    <row r="5" s="366" customFormat="true" ht="18" hidden="false" customHeight="true" outlineLevel="0" collapsed="false">
      <c r="A5" s="365" t="s">
        <v>419</v>
      </c>
      <c r="B5" s="365"/>
      <c r="C5" s="365"/>
      <c r="D5" s="365"/>
      <c r="E5" s="365"/>
      <c r="F5" s="365"/>
    </row>
    <row r="7" s="372" customFormat="true" ht="31.5" hidden="false" customHeight="true" outlineLevel="0" collapsed="false">
      <c r="A7" s="368" t="s">
        <v>2</v>
      </c>
      <c r="B7" s="369" t="s">
        <v>428</v>
      </c>
      <c r="C7" s="370" t="s">
        <v>429</v>
      </c>
      <c r="D7" s="370"/>
      <c r="E7" s="371" t="s">
        <v>430</v>
      </c>
      <c r="F7" s="371" t="s">
        <v>431</v>
      </c>
    </row>
    <row r="8" s="366" customFormat="true" ht="93" hidden="false" customHeight="true" outlineLevel="0" collapsed="false">
      <c r="A8" s="373"/>
      <c r="B8" s="374" t="s">
        <v>432</v>
      </c>
      <c r="C8" s="375"/>
      <c r="D8" s="376"/>
      <c r="E8" s="377"/>
      <c r="F8" s="378"/>
    </row>
    <row r="9" customFormat="false" ht="18" hidden="false" customHeight="true" outlineLevel="0" collapsed="false">
      <c r="A9" s="379"/>
      <c r="B9" s="380"/>
      <c r="C9" s="381"/>
      <c r="D9" s="382"/>
      <c r="E9" s="383"/>
      <c r="F9" s="383"/>
    </row>
    <row r="10" customFormat="false" ht="18" hidden="false" customHeight="true" outlineLevel="0" collapsed="false">
      <c r="A10" s="379" t="s">
        <v>422</v>
      </c>
      <c r="B10" s="380" t="s">
        <v>433</v>
      </c>
      <c r="C10" s="381"/>
      <c r="D10" s="382"/>
      <c r="E10" s="384"/>
      <c r="F10" s="383"/>
    </row>
    <row r="11" customFormat="false" ht="18" hidden="false" customHeight="true" outlineLevel="0" collapsed="false">
      <c r="A11" s="385" t="n">
        <v>1</v>
      </c>
      <c r="B11" s="386" t="s">
        <v>434</v>
      </c>
      <c r="C11" s="387" t="n">
        <v>1</v>
      </c>
      <c r="D11" s="382" t="s">
        <v>28</v>
      </c>
      <c r="E11" s="384" t="n">
        <f aca="false">41500*1300</f>
        <v>53950000</v>
      </c>
      <c r="F11" s="383" t="n">
        <f aca="false">C11*E11</f>
        <v>53950000</v>
      </c>
    </row>
    <row r="12" customFormat="false" ht="18" hidden="false" customHeight="true" outlineLevel="0" collapsed="false">
      <c r="A12" s="385"/>
      <c r="B12" s="386" t="s">
        <v>435</v>
      </c>
      <c r="C12" s="387"/>
      <c r="D12" s="382"/>
      <c r="E12" s="384"/>
      <c r="F12" s="383"/>
    </row>
    <row r="13" customFormat="false" ht="18" hidden="false" customHeight="true" outlineLevel="0" collapsed="false">
      <c r="A13" s="385"/>
      <c r="B13" s="386" t="s">
        <v>436</v>
      </c>
      <c r="C13" s="387"/>
      <c r="D13" s="382"/>
      <c r="E13" s="384"/>
      <c r="F13" s="383"/>
    </row>
    <row r="14" customFormat="false" ht="18" hidden="false" customHeight="true" outlineLevel="0" collapsed="false">
      <c r="A14" s="385"/>
      <c r="B14" s="386" t="s">
        <v>437</v>
      </c>
      <c r="C14" s="387"/>
      <c r="D14" s="382"/>
      <c r="E14" s="384"/>
      <c r="F14" s="383"/>
    </row>
    <row r="15" customFormat="false" ht="18" hidden="false" customHeight="true" outlineLevel="0" collapsed="false">
      <c r="A15" s="385"/>
      <c r="B15" s="386" t="s">
        <v>438</v>
      </c>
      <c r="C15" s="387"/>
      <c r="D15" s="382"/>
      <c r="E15" s="384"/>
      <c r="F15" s="383"/>
    </row>
    <row r="16" customFormat="false" ht="18" hidden="false" customHeight="true" outlineLevel="0" collapsed="false">
      <c r="A16" s="385"/>
      <c r="B16" s="386" t="s">
        <v>439</v>
      </c>
      <c r="C16" s="387"/>
      <c r="D16" s="382"/>
      <c r="E16" s="384"/>
      <c r="F16" s="383"/>
    </row>
    <row r="17" customFormat="false" ht="18" hidden="false" customHeight="true" outlineLevel="0" collapsed="false">
      <c r="A17" s="385"/>
      <c r="B17" s="386" t="s">
        <v>440</v>
      </c>
      <c r="C17" s="387"/>
      <c r="D17" s="382"/>
      <c r="E17" s="384"/>
      <c r="F17" s="383"/>
    </row>
    <row r="18" customFormat="false" ht="18" hidden="false" customHeight="true" outlineLevel="0" collapsed="false">
      <c r="A18" s="385"/>
      <c r="B18" s="386" t="s">
        <v>441</v>
      </c>
      <c r="C18" s="387"/>
      <c r="D18" s="382"/>
      <c r="E18" s="384"/>
      <c r="F18" s="383"/>
    </row>
    <row r="19" customFormat="false" ht="18" hidden="false" customHeight="true" outlineLevel="0" collapsed="false">
      <c r="A19" s="385"/>
      <c r="B19" s="386" t="s">
        <v>442</v>
      </c>
      <c r="C19" s="387"/>
      <c r="D19" s="382"/>
      <c r="E19" s="384"/>
      <c r="F19" s="383"/>
    </row>
    <row r="20" customFormat="false" ht="18" hidden="false" customHeight="true" outlineLevel="0" collapsed="false">
      <c r="A20" s="385"/>
      <c r="B20" s="386" t="s">
        <v>443</v>
      </c>
      <c r="C20" s="387"/>
      <c r="D20" s="382"/>
      <c r="E20" s="384"/>
      <c r="F20" s="383"/>
    </row>
    <row r="21" customFormat="false" ht="18" hidden="false" customHeight="true" outlineLevel="0" collapsed="false">
      <c r="A21" s="385"/>
      <c r="B21" s="386"/>
      <c r="C21" s="387"/>
      <c r="D21" s="382"/>
      <c r="E21" s="384"/>
      <c r="F21" s="383"/>
    </row>
    <row r="22" s="388" customFormat="true" ht="18" hidden="false" customHeight="true" outlineLevel="0" collapsed="false">
      <c r="A22" s="385" t="n">
        <f aca="false">A11+1</f>
        <v>2</v>
      </c>
      <c r="B22" s="386" t="s">
        <v>444</v>
      </c>
      <c r="C22" s="387" t="n">
        <v>1</v>
      </c>
      <c r="D22" s="382" t="s">
        <v>149</v>
      </c>
      <c r="E22" s="384" t="n">
        <v>8000000</v>
      </c>
      <c r="F22" s="383" t="n">
        <f aca="false">C22*E22</f>
        <v>8000000</v>
      </c>
    </row>
    <row r="23" s="388" customFormat="true" ht="18" hidden="false" customHeight="true" outlineLevel="0" collapsed="false">
      <c r="A23" s="385" t="n">
        <f aca="false">A22+1</f>
        <v>3</v>
      </c>
      <c r="B23" s="386" t="s">
        <v>445</v>
      </c>
      <c r="C23" s="387" t="n">
        <v>1</v>
      </c>
      <c r="D23" s="382" t="s">
        <v>149</v>
      </c>
      <c r="E23" s="384" t="n">
        <f aca="false">E22</f>
        <v>8000000</v>
      </c>
      <c r="F23" s="383" t="n">
        <f aca="false">C23*E23</f>
        <v>8000000</v>
      </c>
    </row>
    <row r="24" s="388" customFormat="true" ht="18" hidden="false" customHeight="true" outlineLevel="0" collapsed="false">
      <c r="A24" s="385" t="n">
        <f aca="false">A23+1</f>
        <v>4</v>
      </c>
      <c r="B24" s="386" t="s">
        <v>446</v>
      </c>
      <c r="C24" s="387" t="n">
        <v>1</v>
      </c>
      <c r="D24" s="382" t="s">
        <v>149</v>
      </c>
      <c r="E24" s="384" t="n">
        <f aca="false">E23</f>
        <v>8000000</v>
      </c>
      <c r="F24" s="383" t="n">
        <f aca="false">C24*E24</f>
        <v>8000000</v>
      </c>
    </row>
    <row r="25" s="388" customFormat="true" ht="18" hidden="false" customHeight="true" outlineLevel="0" collapsed="false">
      <c r="A25" s="385" t="n">
        <f aca="false">A24+1</f>
        <v>5</v>
      </c>
      <c r="B25" s="386" t="s">
        <v>447</v>
      </c>
      <c r="C25" s="387"/>
      <c r="D25" s="382"/>
      <c r="E25" s="384"/>
      <c r="F25" s="383"/>
    </row>
    <row r="26" customFormat="false" ht="18" hidden="false" customHeight="true" outlineLevel="0" collapsed="false">
      <c r="A26" s="385" t="n">
        <f aca="false">A25+1</f>
        <v>6</v>
      </c>
      <c r="B26" s="386" t="s">
        <v>448</v>
      </c>
      <c r="C26" s="387"/>
      <c r="D26" s="382"/>
      <c r="E26" s="384"/>
      <c r="F26" s="383"/>
    </row>
    <row r="27" customFormat="false" ht="18" hidden="false" customHeight="true" outlineLevel="0" collapsed="false">
      <c r="A27" s="385" t="n">
        <f aca="false">A26+1</f>
        <v>7</v>
      </c>
      <c r="B27" s="386" t="s">
        <v>449</v>
      </c>
      <c r="C27" s="387" t="n">
        <v>1</v>
      </c>
      <c r="D27" s="382" t="s">
        <v>149</v>
      </c>
      <c r="E27" s="384" t="n">
        <f aca="false">E24</f>
        <v>8000000</v>
      </c>
      <c r="F27" s="383" t="n">
        <f aca="false">C27*E27</f>
        <v>8000000</v>
      </c>
    </row>
    <row r="28" customFormat="false" ht="18" hidden="false" customHeight="true" outlineLevel="0" collapsed="false">
      <c r="A28" s="385" t="n">
        <f aca="false">A27+1</f>
        <v>8</v>
      </c>
      <c r="B28" s="386" t="s">
        <v>450</v>
      </c>
      <c r="C28" s="387" t="n">
        <v>1</v>
      </c>
      <c r="D28" s="382" t="s">
        <v>149</v>
      </c>
      <c r="E28" s="384" t="n">
        <v>10000000</v>
      </c>
      <c r="F28" s="383" t="n">
        <f aca="false">C28*E28</f>
        <v>10000000</v>
      </c>
    </row>
    <row r="29" customFormat="false" ht="18" hidden="false" customHeight="true" outlineLevel="0" collapsed="false">
      <c r="A29" s="385" t="n">
        <f aca="false">A28+1</f>
        <v>9</v>
      </c>
      <c r="B29" s="386" t="s">
        <v>451</v>
      </c>
      <c r="C29" s="387" t="n">
        <v>1</v>
      </c>
      <c r="D29" s="382" t="s">
        <v>149</v>
      </c>
      <c r="E29" s="384" t="n">
        <f aca="false">E28</f>
        <v>10000000</v>
      </c>
      <c r="F29" s="383" t="n">
        <f aca="false">C29*E29</f>
        <v>10000000</v>
      </c>
    </row>
    <row r="30" customFormat="false" ht="18" hidden="false" customHeight="true" outlineLevel="0" collapsed="false">
      <c r="A30" s="385" t="n">
        <f aca="false">A29+1</f>
        <v>10</v>
      </c>
      <c r="B30" s="389" t="s">
        <v>452</v>
      </c>
      <c r="C30" s="387" t="n">
        <v>1</v>
      </c>
      <c r="D30" s="382" t="s">
        <v>149</v>
      </c>
      <c r="E30" s="384" t="n">
        <v>6000000</v>
      </c>
      <c r="F30" s="383" t="n">
        <f aca="false">C30*E30</f>
        <v>6000000</v>
      </c>
    </row>
    <row r="31" customFormat="false" ht="18" hidden="false" customHeight="true" outlineLevel="0" collapsed="false">
      <c r="A31" s="385" t="n">
        <f aca="false">A30+1</f>
        <v>11</v>
      </c>
      <c r="B31" s="389" t="s">
        <v>453</v>
      </c>
      <c r="C31" s="387" t="n">
        <v>1</v>
      </c>
      <c r="D31" s="382" t="s">
        <v>149</v>
      </c>
      <c r="E31" s="384" t="n">
        <f aca="false">E30</f>
        <v>6000000</v>
      </c>
      <c r="F31" s="383" t="n">
        <f aca="false">C31*E31</f>
        <v>6000000</v>
      </c>
    </row>
    <row r="32" customFormat="false" ht="18" hidden="false" customHeight="true" outlineLevel="0" collapsed="false">
      <c r="A32" s="385" t="n">
        <f aca="false">A31+1</f>
        <v>12</v>
      </c>
      <c r="B32" s="389" t="s">
        <v>454</v>
      </c>
      <c r="C32" s="387" t="n">
        <v>1</v>
      </c>
      <c r="D32" s="382" t="s">
        <v>149</v>
      </c>
      <c r="E32" s="384" t="n">
        <v>3000000</v>
      </c>
      <c r="F32" s="383" t="n">
        <f aca="false">C32*E32</f>
        <v>3000000</v>
      </c>
    </row>
    <row r="33" customFormat="false" ht="18" hidden="false" customHeight="true" outlineLevel="0" collapsed="false">
      <c r="A33" s="385" t="n">
        <f aca="false">A32+1</f>
        <v>13</v>
      </c>
      <c r="B33" s="389" t="s">
        <v>455</v>
      </c>
      <c r="C33" s="390" t="n">
        <v>1</v>
      </c>
      <c r="D33" s="391" t="s">
        <v>456</v>
      </c>
      <c r="E33" s="392" t="n">
        <v>8500000</v>
      </c>
      <c r="F33" s="393" t="n">
        <f aca="false">C33*E33</f>
        <v>8500000</v>
      </c>
    </row>
    <row r="34" customFormat="false" ht="18" hidden="false" customHeight="true" outlineLevel="0" collapsed="false">
      <c r="A34" s="394"/>
      <c r="B34" s="389"/>
      <c r="C34" s="390"/>
      <c r="D34" s="391"/>
      <c r="E34" s="392"/>
      <c r="F34" s="393"/>
    </row>
    <row r="35" customFormat="false" ht="18" hidden="false" customHeight="true" outlineLevel="0" collapsed="false">
      <c r="A35" s="395"/>
      <c r="B35" s="396"/>
      <c r="C35" s="397"/>
      <c r="D35" s="398"/>
      <c r="E35" s="399" t="s">
        <v>457</v>
      </c>
      <c r="F35" s="400" t="n">
        <f aca="false">SUM(F9:F34)</f>
        <v>129450000</v>
      </c>
    </row>
    <row r="36" customFormat="false" ht="18" hidden="false" customHeight="true" outlineLevel="0" collapsed="false">
      <c r="A36" s="401"/>
      <c r="B36" s="402"/>
      <c r="C36" s="403"/>
      <c r="D36" s="404"/>
      <c r="E36" s="405"/>
      <c r="F36" s="406"/>
    </row>
    <row r="37" customFormat="false" ht="18" hidden="false" customHeight="true" outlineLevel="0" collapsed="false">
      <c r="A37" s="379" t="s">
        <v>424</v>
      </c>
      <c r="B37" s="380" t="s">
        <v>458</v>
      </c>
      <c r="C37" s="387"/>
      <c r="D37" s="382"/>
      <c r="E37" s="384"/>
      <c r="F37" s="383"/>
    </row>
    <row r="38" customFormat="false" ht="18" hidden="false" customHeight="true" outlineLevel="0" collapsed="false">
      <c r="A38" s="385" t="n">
        <v>1</v>
      </c>
      <c r="B38" s="407" t="s">
        <v>459</v>
      </c>
      <c r="C38" s="387" t="n">
        <v>10</v>
      </c>
      <c r="D38" s="382" t="s">
        <v>460</v>
      </c>
      <c r="E38" s="384" t="n">
        <f aca="false">575000*1.25</f>
        <v>718750</v>
      </c>
      <c r="F38" s="383" t="n">
        <f aca="false">C38*E38</f>
        <v>7187500</v>
      </c>
    </row>
    <row r="39" customFormat="false" ht="18" hidden="false" customHeight="true" outlineLevel="0" collapsed="false">
      <c r="A39" s="385" t="n">
        <f aca="false">A38+1</f>
        <v>2</v>
      </c>
      <c r="B39" s="407" t="s">
        <v>461</v>
      </c>
      <c r="C39" s="387" t="n">
        <v>150</v>
      </c>
      <c r="D39" s="382" t="s">
        <v>460</v>
      </c>
      <c r="E39" s="384" t="n">
        <f aca="false">85000*1.35</f>
        <v>114750</v>
      </c>
      <c r="F39" s="383" t="n">
        <f aca="false">C39*E39</f>
        <v>17212500</v>
      </c>
    </row>
    <row r="40" customFormat="false" ht="18" hidden="false" customHeight="true" outlineLevel="0" collapsed="false">
      <c r="A40" s="385" t="n">
        <f aca="false">A39+1</f>
        <v>3</v>
      </c>
      <c r="B40" s="407" t="s">
        <v>462</v>
      </c>
      <c r="C40" s="387" t="n">
        <v>70</v>
      </c>
      <c r="D40" s="382" t="s">
        <v>460</v>
      </c>
      <c r="E40" s="384" t="n">
        <f aca="false">150000*1.4</f>
        <v>210000</v>
      </c>
      <c r="F40" s="383" t="n">
        <f aca="false">C40*E40</f>
        <v>14700000</v>
      </c>
    </row>
    <row r="41" customFormat="false" ht="18" hidden="false" customHeight="true" outlineLevel="0" collapsed="false">
      <c r="A41" s="385" t="n">
        <f aca="false">A40+1</f>
        <v>4</v>
      </c>
      <c r="B41" s="407" t="s">
        <v>463</v>
      </c>
      <c r="C41" s="387" t="n">
        <v>79</v>
      </c>
      <c r="D41" s="382" t="s">
        <v>460</v>
      </c>
      <c r="E41" s="384" t="n">
        <f aca="false">E39</f>
        <v>114750</v>
      </c>
      <c r="F41" s="383" t="n">
        <f aca="false">C41*E41</f>
        <v>9065250</v>
      </c>
    </row>
    <row r="42" customFormat="false" ht="18" hidden="false" customHeight="true" outlineLevel="0" collapsed="false">
      <c r="A42" s="385" t="n">
        <f aca="false">A41+1</f>
        <v>5</v>
      </c>
      <c r="B42" s="407" t="s">
        <v>464</v>
      </c>
      <c r="C42" s="387" t="n">
        <v>73</v>
      </c>
      <c r="D42" s="382" t="s">
        <v>460</v>
      </c>
      <c r="E42" s="384" t="n">
        <f aca="false">E41</f>
        <v>114750</v>
      </c>
      <c r="F42" s="383" t="n">
        <f aca="false">C42*E42</f>
        <v>8376750</v>
      </c>
    </row>
    <row r="43" customFormat="false" ht="18" hidden="false" customHeight="true" outlineLevel="0" collapsed="false">
      <c r="A43" s="385" t="n">
        <f aca="false">A42+1</f>
        <v>6</v>
      </c>
      <c r="B43" s="407" t="s">
        <v>465</v>
      </c>
      <c r="C43" s="387" t="n">
        <v>65</v>
      </c>
      <c r="D43" s="382" t="s">
        <v>460</v>
      </c>
      <c r="E43" s="384" t="n">
        <f aca="false">(3500000/100)*1.4</f>
        <v>49000</v>
      </c>
      <c r="F43" s="383" t="n">
        <f aca="false">C43*E43</f>
        <v>3185000</v>
      </c>
    </row>
    <row r="44" customFormat="false" ht="18" hidden="false" customHeight="true" outlineLevel="0" collapsed="false">
      <c r="A44" s="385" t="n">
        <f aca="false">A43+1</f>
        <v>7</v>
      </c>
      <c r="B44" s="407" t="s">
        <v>466</v>
      </c>
      <c r="C44" s="387" t="n">
        <v>152</v>
      </c>
      <c r="D44" s="382" t="s">
        <v>460</v>
      </c>
      <c r="E44" s="384" t="n">
        <f aca="false">E42</f>
        <v>114750</v>
      </c>
      <c r="F44" s="383" t="n">
        <f aca="false">C44*E44</f>
        <v>17442000</v>
      </c>
    </row>
    <row r="45" customFormat="false" ht="18" hidden="false" customHeight="true" outlineLevel="0" collapsed="false">
      <c r="A45" s="385" t="n">
        <f aca="false">A44+1</f>
        <v>8</v>
      </c>
      <c r="B45" s="407" t="s">
        <v>467</v>
      </c>
      <c r="C45" s="387" t="n">
        <v>166</v>
      </c>
      <c r="D45" s="382" t="s">
        <v>460</v>
      </c>
      <c r="E45" s="384" t="n">
        <f aca="false">E44</f>
        <v>114750</v>
      </c>
      <c r="F45" s="383" t="n">
        <f aca="false">C45*E45</f>
        <v>19048500</v>
      </c>
    </row>
    <row r="46" customFormat="false" ht="18" hidden="false" customHeight="true" outlineLevel="0" collapsed="false">
      <c r="A46" s="385" t="n">
        <f aca="false">A45+1</f>
        <v>9</v>
      </c>
      <c r="B46" s="407" t="s">
        <v>468</v>
      </c>
      <c r="C46" s="387" t="n">
        <v>180</v>
      </c>
      <c r="D46" s="382" t="s">
        <v>460</v>
      </c>
      <c r="E46" s="384" t="n">
        <f aca="false">E45</f>
        <v>114750</v>
      </c>
      <c r="F46" s="383" t="n">
        <f aca="false">C46*E46</f>
        <v>20655000</v>
      </c>
    </row>
    <row r="47" customFormat="false" ht="18" hidden="false" customHeight="true" outlineLevel="0" collapsed="false">
      <c r="A47" s="385" t="n">
        <f aca="false">A46+1</f>
        <v>10</v>
      </c>
      <c r="B47" s="407" t="s">
        <v>469</v>
      </c>
      <c r="C47" s="387" t="n">
        <v>90</v>
      </c>
      <c r="D47" s="382" t="s">
        <v>460</v>
      </c>
      <c r="E47" s="384" t="n">
        <f aca="false">E43</f>
        <v>49000</v>
      </c>
      <c r="F47" s="383" t="n">
        <f aca="false">C47*E47</f>
        <v>4410000</v>
      </c>
    </row>
    <row r="48" customFormat="false" ht="18" hidden="false" customHeight="true" outlineLevel="0" collapsed="false">
      <c r="A48" s="385" t="n">
        <f aca="false">A47+1</f>
        <v>11</v>
      </c>
      <c r="B48" s="407" t="s">
        <v>470</v>
      </c>
      <c r="C48" s="387" t="n">
        <v>184</v>
      </c>
      <c r="D48" s="382" t="s">
        <v>460</v>
      </c>
      <c r="E48" s="384" t="n">
        <f aca="false">E46</f>
        <v>114750</v>
      </c>
      <c r="F48" s="383" t="n">
        <f aca="false">C48*E48</f>
        <v>21114000</v>
      </c>
    </row>
    <row r="49" customFormat="false" ht="18" hidden="false" customHeight="true" outlineLevel="0" collapsed="false">
      <c r="A49" s="385" t="n">
        <f aca="false">A48+1</f>
        <v>12</v>
      </c>
      <c r="B49" s="407" t="s">
        <v>471</v>
      </c>
      <c r="C49" s="387" t="n">
        <v>18</v>
      </c>
      <c r="D49" s="382" t="s">
        <v>460</v>
      </c>
      <c r="E49" s="384" t="n">
        <f aca="false">E47*3</f>
        <v>147000</v>
      </c>
      <c r="F49" s="383" t="n">
        <f aca="false">C49*E49</f>
        <v>2646000</v>
      </c>
    </row>
    <row r="50" customFormat="false" ht="18" hidden="false" customHeight="true" outlineLevel="0" collapsed="false">
      <c r="A50" s="385" t="n">
        <f aca="false">A49+1</f>
        <v>13</v>
      </c>
      <c r="B50" s="407" t="s">
        <v>472</v>
      </c>
      <c r="C50" s="387" t="n">
        <v>10</v>
      </c>
      <c r="D50" s="382" t="s">
        <v>460</v>
      </c>
      <c r="E50" s="384" t="n">
        <f aca="false">E49</f>
        <v>147000</v>
      </c>
      <c r="F50" s="383" t="n">
        <f aca="false">C50*E50</f>
        <v>1470000</v>
      </c>
    </row>
    <row r="51" customFormat="false" ht="18" hidden="false" customHeight="true" outlineLevel="0" collapsed="false">
      <c r="A51" s="385" t="n">
        <f aca="false">A50+1</f>
        <v>14</v>
      </c>
      <c r="B51" s="407" t="s">
        <v>473</v>
      </c>
      <c r="C51" s="387"/>
      <c r="D51" s="382"/>
      <c r="E51" s="384"/>
      <c r="F51" s="383"/>
    </row>
    <row r="52" customFormat="false" ht="18" hidden="false" customHeight="true" outlineLevel="0" collapsed="false">
      <c r="A52" s="385" t="n">
        <f aca="false">A51+1</f>
        <v>15</v>
      </c>
      <c r="B52" s="407" t="s">
        <v>474</v>
      </c>
      <c r="C52" s="387"/>
      <c r="D52" s="382"/>
      <c r="E52" s="384"/>
      <c r="F52" s="383"/>
    </row>
    <row r="53" customFormat="false" ht="18" hidden="false" customHeight="true" outlineLevel="0" collapsed="false">
      <c r="A53" s="385" t="n">
        <f aca="false">A52+1</f>
        <v>16</v>
      </c>
      <c r="B53" s="407" t="s">
        <v>475</v>
      </c>
      <c r="C53" s="387" t="n">
        <v>8</v>
      </c>
      <c r="D53" s="382" t="s">
        <v>460</v>
      </c>
      <c r="E53" s="384" t="n">
        <f aca="false">E50</f>
        <v>147000</v>
      </c>
      <c r="F53" s="383" t="n">
        <f aca="false">C53*E53</f>
        <v>1176000</v>
      </c>
    </row>
    <row r="54" customFormat="false" ht="18" hidden="false" customHeight="true" outlineLevel="0" collapsed="false">
      <c r="A54" s="385" t="n">
        <f aca="false">A53+1</f>
        <v>17</v>
      </c>
      <c r="B54" s="407" t="s">
        <v>476</v>
      </c>
      <c r="C54" s="387" t="n">
        <v>65</v>
      </c>
      <c r="D54" s="382" t="s">
        <v>460</v>
      </c>
      <c r="E54" s="384" t="n">
        <f aca="false">(35000+10000)*1.2</f>
        <v>54000</v>
      </c>
      <c r="F54" s="383" t="n">
        <f aca="false">C54*E54</f>
        <v>3510000</v>
      </c>
    </row>
    <row r="55" customFormat="false" ht="18" hidden="false" customHeight="true" outlineLevel="0" collapsed="false">
      <c r="A55" s="385" t="n">
        <f aca="false">A54+1</f>
        <v>18</v>
      </c>
      <c r="B55" s="407" t="s">
        <v>477</v>
      </c>
      <c r="C55" s="387" t="n">
        <v>50</v>
      </c>
      <c r="D55" s="382" t="s">
        <v>460</v>
      </c>
      <c r="E55" s="384" t="n">
        <f aca="false">E54</f>
        <v>54000</v>
      </c>
      <c r="F55" s="383" t="n">
        <f aca="false">C55*E55</f>
        <v>2700000</v>
      </c>
    </row>
    <row r="56" customFormat="false" ht="18" hidden="false" customHeight="true" outlineLevel="0" collapsed="false">
      <c r="A56" s="385" t="n">
        <f aca="false">A55+1</f>
        <v>19</v>
      </c>
      <c r="B56" s="407" t="s">
        <v>478</v>
      </c>
      <c r="C56" s="387" t="n">
        <v>29</v>
      </c>
      <c r="D56" s="382" t="s">
        <v>460</v>
      </c>
      <c r="E56" s="384" t="n">
        <f aca="false">E55</f>
        <v>54000</v>
      </c>
      <c r="F56" s="383" t="n">
        <f aca="false">C56*E56</f>
        <v>1566000</v>
      </c>
    </row>
    <row r="57" customFormat="false" ht="18" hidden="false" customHeight="true" outlineLevel="0" collapsed="false">
      <c r="A57" s="385" t="n">
        <f aca="false">A56+1</f>
        <v>20</v>
      </c>
      <c r="B57" s="407" t="s">
        <v>479</v>
      </c>
      <c r="C57" s="387" t="n">
        <v>20</v>
      </c>
      <c r="D57" s="382" t="s">
        <v>460</v>
      </c>
      <c r="E57" s="384" t="n">
        <f aca="false">E56</f>
        <v>54000</v>
      </c>
      <c r="F57" s="383" t="n">
        <f aca="false">C57*E57</f>
        <v>1080000</v>
      </c>
    </row>
    <row r="58" customFormat="false" ht="18" hidden="false" customHeight="true" outlineLevel="0" collapsed="false">
      <c r="A58" s="385" t="n">
        <f aca="false">A57+1</f>
        <v>21</v>
      </c>
      <c r="B58" s="407" t="s">
        <v>480</v>
      </c>
      <c r="C58" s="387" t="n">
        <v>31</v>
      </c>
      <c r="D58" s="382" t="s">
        <v>460</v>
      </c>
      <c r="E58" s="384" t="n">
        <f aca="false">E57</f>
        <v>54000</v>
      </c>
      <c r="F58" s="383" t="n">
        <f aca="false">C58*E58</f>
        <v>1674000</v>
      </c>
    </row>
    <row r="59" customFormat="false" ht="18" hidden="false" customHeight="true" outlineLevel="0" collapsed="false">
      <c r="A59" s="385" t="n">
        <f aca="false">A58+1</f>
        <v>22</v>
      </c>
      <c r="B59" s="386" t="s">
        <v>481</v>
      </c>
      <c r="C59" s="387"/>
      <c r="D59" s="382"/>
      <c r="E59" s="384"/>
      <c r="F59" s="383"/>
    </row>
    <row r="60" customFormat="false" ht="18" hidden="false" customHeight="true" outlineLevel="0" collapsed="false">
      <c r="A60" s="385"/>
      <c r="B60" s="386" t="s">
        <v>482</v>
      </c>
      <c r="C60" s="387"/>
      <c r="D60" s="382"/>
      <c r="E60" s="384"/>
      <c r="F60" s="383"/>
    </row>
    <row r="61" customFormat="false" ht="18" hidden="false" customHeight="true" outlineLevel="0" collapsed="false">
      <c r="A61" s="385"/>
      <c r="B61" s="386" t="s">
        <v>483</v>
      </c>
      <c r="C61" s="387" t="n">
        <v>1</v>
      </c>
      <c r="D61" s="382" t="s">
        <v>484</v>
      </c>
      <c r="E61" s="384" t="n">
        <v>4000000</v>
      </c>
      <c r="F61" s="383" t="n">
        <f aca="false">C61*E61</f>
        <v>4000000</v>
      </c>
    </row>
    <row r="62" customFormat="false" ht="18" hidden="false" customHeight="true" outlineLevel="0" collapsed="false">
      <c r="A62" s="394"/>
      <c r="B62" s="389"/>
      <c r="C62" s="408"/>
      <c r="D62" s="409"/>
      <c r="E62" s="410"/>
      <c r="F62" s="411"/>
    </row>
    <row r="63" customFormat="false" ht="18" hidden="false" customHeight="true" outlineLevel="0" collapsed="false">
      <c r="A63" s="395"/>
      <c r="B63" s="396"/>
      <c r="C63" s="397"/>
      <c r="D63" s="398"/>
      <c r="E63" s="399" t="s">
        <v>485</v>
      </c>
      <c r="F63" s="400" t="n">
        <f aca="false">SUM(F37:F62)</f>
        <v>162218500</v>
      </c>
    </row>
    <row r="64" customFormat="false" ht="18" hidden="false" customHeight="true" outlineLevel="0" collapsed="false">
      <c r="A64" s="401"/>
      <c r="B64" s="402"/>
      <c r="C64" s="403"/>
      <c r="D64" s="404"/>
      <c r="E64" s="405"/>
      <c r="F64" s="406"/>
    </row>
    <row r="65" customFormat="false" ht="18" hidden="false" customHeight="true" outlineLevel="0" collapsed="false">
      <c r="A65" s="379" t="s">
        <v>486</v>
      </c>
      <c r="B65" s="380" t="s">
        <v>487</v>
      </c>
      <c r="C65" s="387"/>
      <c r="D65" s="382"/>
      <c r="E65" s="384"/>
      <c r="F65" s="383"/>
    </row>
    <row r="66" customFormat="false" ht="18" hidden="false" customHeight="true" outlineLevel="0" collapsed="false">
      <c r="A66" s="385"/>
      <c r="B66" s="380" t="s">
        <v>488</v>
      </c>
      <c r="C66" s="387"/>
      <c r="D66" s="382"/>
      <c r="E66" s="384"/>
      <c r="F66" s="383"/>
    </row>
    <row r="67" customFormat="false" ht="18" hidden="false" customHeight="true" outlineLevel="0" collapsed="false">
      <c r="A67" s="385" t="n">
        <v>1</v>
      </c>
      <c r="B67" s="386" t="s">
        <v>489</v>
      </c>
      <c r="C67" s="387" t="n">
        <v>6</v>
      </c>
      <c r="D67" s="382" t="s">
        <v>35</v>
      </c>
      <c r="E67" s="384" t="n">
        <v>250000</v>
      </c>
      <c r="F67" s="383" t="n">
        <f aca="false">C67*E67</f>
        <v>1500000</v>
      </c>
    </row>
    <row r="68" customFormat="false" ht="18" hidden="false" customHeight="true" outlineLevel="0" collapsed="false">
      <c r="A68" s="385" t="n">
        <f aca="false">A67+1</f>
        <v>2</v>
      </c>
      <c r="B68" s="386" t="s">
        <v>490</v>
      </c>
      <c r="C68" s="387" t="n">
        <v>16</v>
      </c>
      <c r="D68" s="382" t="s">
        <v>35</v>
      </c>
      <c r="E68" s="384" t="n">
        <v>200000</v>
      </c>
      <c r="F68" s="383" t="n">
        <f aca="false">C68*E68</f>
        <v>3200000</v>
      </c>
    </row>
    <row r="69" customFormat="false" ht="18" hidden="false" customHeight="true" outlineLevel="0" collapsed="false">
      <c r="A69" s="385" t="n">
        <f aca="false">A68+1</f>
        <v>3</v>
      </c>
      <c r="B69" s="386" t="s">
        <v>491</v>
      </c>
      <c r="C69" s="387" t="n">
        <v>8</v>
      </c>
      <c r="D69" s="382" t="s">
        <v>35</v>
      </c>
      <c r="E69" s="384" t="n">
        <v>40000</v>
      </c>
      <c r="F69" s="383" t="n">
        <f aca="false">C69*E69</f>
        <v>320000</v>
      </c>
    </row>
    <row r="70" customFormat="false" ht="18" hidden="false" customHeight="true" outlineLevel="0" collapsed="false">
      <c r="A70" s="385" t="n">
        <f aca="false">A69+1</f>
        <v>4</v>
      </c>
      <c r="B70" s="386" t="s">
        <v>492</v>
      </c>
      <c r="C70" s="387" t="n">
        <v>2</v>
      </c>
      <c r="D70" s="382" t="s">
        <v>35</v>
      </c>
      <c r="E70" s="384" t="n">
        <v>50000</v>
      </c>
      <c r="F70" s="383" t="n">
        <f aca="false">C70*E70</f>
        <v>100000</v>
      </c>
    </row>
    <row r="71" customFormat="false" ht="18" hidden="false" customHeight="true" outlineLevel="0" collapsed="false">
      <c r="A71" s="385" t="n">
        <f aca="false">A70+1</f>
        <v>5</v>
      </c>
      <c r="B71" s="386" t="s">
        <v>493</v>
      </c>
      <c r="C71" s="387" t="n">
        <v>2</v>
      </c>
      <c r="D71" s="382" t="s">
        <v>35</v>
      </c>
      <c r="E71" s="384" t="n">
        <v>75000</v>
      </c>
      <c r="F71" s="383" t="n">
        <f aca="false">C71*E71</f>
        <v>150000</v>
      </c>
    </row>
    <row r="72" customFormat="false" ht="18" hidden="false" customHeight="true" outlineLevel="0" collapsed="false">
      <c r="A72" s="385" t="n">
        <f aca="false">A71+1</f>
        <v>6</v>
      </c>
      <c r="B72" s="386" t="s">
        <v>494</v>
      </c>
      <c r="C72" s="387" t="n">
        <v>2</v>
      </c>
      <c r="D72" s="382" t="s">
        <v>35</v>
      </c>
      <c r="E72" s="384" t="n">
        <v>50000</v>
      </c>
      <c r="F72" s="383" t="n">
        <f aca="false">C72*E72</f>
        <v>100000</v>
      </c>
    </row>
    <row r="73" customFormat="false" ht="18" hidden="false" customHeight="true" outlineLevel="0" collapsed="false">
      <c r="A73" s="385" t="n">
        <f aca="false">A72+1</f>
        <v>7</v>
      </c>
      <c r="B73" s="412" t="s">
        <v>495</v>
      </c>
      <c r="C73" s="387" t="n">
        <f aca="false">SUM(C67:C68)</f>
        <v>22</v>
      </c>
      <c r="D73" s="382" t="s">
        <v>496</v>
      </c>
      <c r="E73" s="413" t="n">
        <v>350000</v>
      </c>
      <c r="F73" s="383" t="n">
        <f aca="false">C73*E73</f>
        <v>7700000</v>
      </c>
    </row>
    <row r="74" customFormat="false" ht="18" hidden="false" customHeight="true" outlineLevel="0" collapsed="false">
      <c r="A74" s="385" t="n">
        <f aca="false">A73+1</f>
        <v>8</v>
      </c>
      <c r="B74" s="412" t="s">
        <v>497</v>
      </c>
      <c r="C74" s="387" t="n">
        <f aca="false">SUM(C72:C72)</f>
        <v>2</v>
      </c>
      <c r="D74" s="382" t="s">
        <v>496</v>
      </c>
      <c r="E74" s="384" t="n">
        <v>450000</v>
      </c>
      <c r="F74" s="383" t="n">
        <f aca="false">C74*E74</f>
        <v>900000</v>
      </c>
    </row>
    <row r="75" customFormat="false" ht="18" hidden="false" customHeight="true" outlineLevel="0" collapsed="false">
      <c r="A75" s="385"/>
      <c r="B75" s="386"/>
      <c r="C75" s="387"/>
      <c r="D75" s="382"/>
      <c r="E75" s="384"/>
      <c r="F75" s="383"/>
    </row>
    <row r="76" customFormat="false" ht="18" hidden="false" customHeight="true" outlineLevel="0" collapsed="false">
      <c r="A76" s="385"/>
      <c r="B76" s="380" t="s">
        <v>498</v>
      </c>
      <c r="C76" s="387"/>
      <c r="D76" s="382"/>
      <c r="E76" s="384"/>
      <c r="F76" s="383"/>
    </row>
    <row r="77" customFormat="false" ht="18" hidden="false" customHeight="true" outlineLevel="0" collapsed="false">
      <c r="A77" s="385" t="n">
        <v>1</v>
      </c>
      <c r="B77" s="386" t="s">
        <v>489</v>
      </c>
      <c r="C77" s="387" t="n">
        <f aca="false">2*5</f>
        <v>10</v>
      </c>
      <c r="D77" s="382" t="s">
        <v>35</v>
      </c>
      <c r="E77" s="384" t="n">
        <f aca="false">E67</f>
        <v>250000</v>
      </c>
      <c r="F77" s="383" t="n">
        <f aca="false">C77*E77</f>
        <v>2500000</v>
      </c>
    </row>
    <row r="78" customFormat="false" ht="18" hidden="false" customHeight="true" outlineLevel="0" collapsed="false">
      <c r="A78" s="385" t="n">
        <f aca="false">A77+1</f>
        <v>2</v>
      </c>
      <c r="B78" s="386" t="s">
        <v>499</v>
      </c>
      <c r="C78" s="387" t="n">
        <f aca="false">8*5</f>
        <v>40</v>
      </c>
      <c r="D78" s="382" t="s">
        <v>35</v>
      </c>
      <c r="E78" s="384" t="n">
        <v>150000</v>
      </c>
      <c r="F78" s="383" t="n">
        <f aca="false">C78*E78</f>
        <v>6000000</v>
      </c>
    </row>
    <row r="79" customFormat="false" ht="18" hidden="false" customHeight="true" outlineLevel="0" collapsed="false">
      <c r="A79" s="385" t="n">
        <f aca="false">A78+1</f>
        <v>3</v>
      </c>
      <c r="B79" s="386" t="s">
        <v>492</v>
      </c>
      <c r="C79" s="387" t="n">
        <f aca="false">1*5</f>
        <v>5</v>
      </c>
      <c r="D79" s="382" t="s">
        <v>35</v>
      </c>
      <c r="E79" s="384" t="n">
        <f aca="false">E70</f>
        <v>50000</v>
      </c>
      <c r="F79" s="383" t="n">
        <f aca="false">C79*E79</f>
        <v>250000</v>
      </c>
    </row>
    <row r="80" customFormat="false" ht="18" hidden="false" customHeight="true" outlineLevel="0" collapsed="false">
      <c r="A80" s="385" t="n">
        <f aca="false">A79+1</f>
        <v>4</v>
      </c>
      <c r="B80" s="386" t="s">
        <v>494</v>
      </c>
      <c r="C80" s="387" t="n">
        <f aca="false">1*5</f>
        <v>5</v>
      </c>
      <c r="D80" s="382" t="s">
        <v>35</v>
      </c>
      <c r="E80" s="384" t="n">
        <f aca="false">E72</f>
        <v>50000</v>
      </c>
      <c r="F80" s="383" t="n">
        <f aca="false">C80*E80</f>
        <v>250000</v>
      </c>
    </row>
    <row r="81" customFormat="false" ht="18" hidden="false" customHeight="true" outlineLevel="0" collapsed="false">
      <c r="A81" s="385" t="n">
        <f aca="false">A80+1</f>
        <v>5</v>
      </c>
      <c r="B81" s="412" t="s">
        <v>495</v>
      </c>
      <c r="C81" s="387" t="n">
        <f aca="false">SUM(C77:C78)</f>
        <v>50</v>
      </c>
      <c r="D81" s="382" t="s">
        <v>496</v>
      </c>
      <c r="E81" s="413" t="n">
        <f aca="false">E73</f>
        <v>350000</v>
      </c>
      <c r="F81" s="383" t="n">
        <f aca="false">C81*E81</f>
        <v>17500000</v>
      </c>
    </row>
    <row r="82" customFormat="false" ht="18" hidden="false" customHeight="true" outlineLevel="0" collapsed="false">
      <c r="A82" s="385" t="n">
        <f aca="false">A81+1</f>
        <v>6</v>
      </c>
      <c r="B82" s="412" t="s">
        <v>497</v>
      </c>
      <c r="C82" s="387" t="n">
        <f aca="false">SUM(C80:C80)</f>
        <v>5</v>
      </c>
      <c r="D82" s="382" t="s">
        <v>496</v>
      </c>
      <c r="E82" s="413" t="n">
        <f aca="false">E74</f>
        <v>450000</v>
      </c>
      <c r="F82" s="383" t="n">
        <f aca="false">C82*E82</f>
        <v>2250000</v>
      </c>
    </row>
    <row r="83" customFormat="false" ht="18" hidden="false" customHeight="true" outlineLevel="0" collapsed="false">
      <c r="A83" s="385"/>
      <c r="B83" s="386"/>
      <c r="C83" s="387"/>
      <c r="D83" s="382"/>
      <c r="E83" s="384"/>
      <c r="F83" s="383"/>
    </row>
    <row r="84" customFormat="false" ht="18" hidden="false" customHeight="true" outlineLevel="0" collapsed="false">
      <c r="A84" s="379"/>
      <c r="B84" s="380" t="s">
        <v>500</v>
      </c>
      <c r="C84" s="387"/>
      <c r="D84" s="382"/>
      <c r="E84" s="384"/>
      <c r="F84" s="383"/>
    </row>
    <row r="85" customFormat="false" ht="18" hidden="false" customHeight="true" outlineLevel="0" collapsed="false">
      <c r="A85" s="385" t="n">
        <v>1</v>
      </c>
      <c r="B85" s="386" t="s">
        <v>489</v>
      </c>
      <c r="C85" s="387" t="n">
        <f aca="false">2</f>
        <v>2</v>
      </c>
      <c r="D85" s="382" t="s">
        <v>35</v>
      </c>
      <c r="E85" s="384" t="n">
        <f aca="false">E77</f>
        <v>250000</v>
      </c>
      <c r="F85" s="383" t="n">
        <f aca="false">C85*E85</f>
        <v>500000</v>
      </c>
    </row>
    <row r="86" customFormat="false" ht="18" hidden="false" customHeight="true" outlineLevel="0" collapsed="false">
      <c r="A86" s="385" t="n">
        <f aca="false">A85+1</f>
        <v>2</v>
      </c>
      <c r="B86" s="386" t="s">
        <v>491</v>
      </c>
      <c r="C86" s="387" t="n">
        <v>2</v>
      </c>
      <c r="D86" s="382" t="s">
        <v>35</v>
      </c>
      <c r="E86" s="384" t="n">
        <f aca="false">E69</f>
        <v>40000</v>
      </c>
      <c r="F86" s="383" t="n">
        <f aca="false">C86*E86</f>
        <v>80000</v>
      </c>
    </row>
    <row r="87" customFormat="false" ht="18" hidden="false" customHeight="true" outlineLevel="0" collapsed="false">
      <c r="A87" s="385" t="n">
        <f aca="false">A86+1</f>
        <v>3</v>
      </c>
      <c r="B87" s="386" t="s">
        <v>494</v>
      </c>
      <c r="C87" s="387" t="n">
        <v>2</v>
      </c>
      <c r="D87" s="382" t="s">
        <v>35</v>
      </c>
      <c r="E87" s="384" t="n">
        <f aca="false">E80</f>
        <v>50000</v>
      </c>
      <c r="F87" s="383" t="n">
        <f aca="false">C87*E87</f>
        <v>100000</v>
      </c>
    </row>
    <row r="88" customFormat="false" ht="18" hidden="false" customHeight="true" outlineLevel="0" collapsed="false">
      <c r="A88" s="385" t="n">
        <f aca="false">A87+1</f>
        <v>4</v>
      </c>
      <c r="B88" s="412" t="s">
        <v>495</v>
      </c>
      <c r="C88" s="387" t="n">
        <f aca="false">SUM(C85)</f>
        <v>2</v>
      </c>
      <c r="D88" s="382" t="s">
        <v>496</v>
      </c>
      <c r="E88" s="413" t="n">
        <f aca="false">E81</f>
        <v>350000</v>
      </c>
      <c r="F88" s="383" t="n">
        <f aca="false">C88*E88</f>
        <v>700000</v>
      </c>
    </row>
    <row r="89" customFormat="false" ht="18" hidden="false" customHeight="true" outlineLevel="0" collapsed="false">
      <c r="A89" s="385" t="n">
        <f aca="false">A88+1</f>
        <v>5</v>
      </c>
      <c r="B89" s="412" t="s">
        <v>497</v>
      </c>
      <c r="C89" s="387" t="n">
        <f aca="false">C87</f>
        <v>2</v>
      </c>
      <c r="D89" s="382" t="s">
        <v>496</v>
      </c>
      <c r="E89" s="384" t="n">
        <f aca="false">E82</f>
        <v>450000</v>
      </c>
      <c r="F89" s="383" t="n">
        <f aca="false">C89*E89</f>
        <v>900000</v>
      </c>
    </row>
    <row r="90" customFormat="false" ht="18" hidden="false" customHeight="true" outlineLevel="0" collapsed="false">
      <c r="A90" s="385"/>
      <c r="B90" s="386"/>
      <c r="C90" s="387"/>
      <c r="D90" s="382"/>
      <c r="E90" s="384"/>
      <c r="F90" s="383"/>
    </row>
    <row r="91" customFormat="false" ht="18" hidden="false" customHeight="true" outlineLevel="0" collapsed="false">
      <c r="A91" s="385"/>
      <c r="B91" s="380" t="s">
        <v>501</v>
      </c>
      <c r="C91" s="387"/>
      <c r="D91" s="382"/>
      <c r="E91" s="384"/>
      <c r="F91" s="383"/>
    </row>
    <row r="92" customFormat="false" ht="18" hidden="false" customHeight="true" outlineLevel="0" collapsed="false">
      <c r="A92" s="385" t="n">
        <v>1</v>
      </c>
      <c r="B92" s="386" t="s">
        <v>502</v>
      </c>
      <c r="C92" s="387" t="n">
        <v>17</v>
      </c>
      <c r="D92" s="382" t="s">
        <v>35</v>
      </c>
      <c r="E92" s="384" t="n">
        <v>150000</v>
      </c>
      <c r="F92" s="383" t="n">
        <f aca="false">C92*E92</f>
        <v>2550000</v>
      </c>
    </row>
    <row r="93" customFormat="false" ht="18" hidden="false" customHeight="true" outlineLevel="0" collapsed="false">
      <c r="A93" s="385" t="n">
        <f aca="false">A92+1</f>
        <v>2</v>
      </c>
      <c r="B93" s="386" t="s">
        <v>503</v>
      </c>
      <c r="C93" s="387" t="n">
        <f aca="false">40+60+40+50+140+60+30+30</f>
        <v>450</v>
      </c>
      <c r="D93" s="382" t="s">
        <v>504</v>
      </c>
      <c r="E93" s="384" t="n">
        <v>75000</v>
      </c>
      <c r="F93" s="383" t="n">
        <f aca="false">C93*E93</f>
        <v>33750000</v>
      </c>
    </row>
    <row r="94" customFormat="false" ht="18" hidden="false" customHeight="true" outlineLevel="0" collapsed="false">
      <c r="A94" s="385" t="n">
        <f aca="false">A93+1</f>
        <v>3</v>
      </c>
      <c r="B94" s="412" t="s">
        <v>505</v>
      </c>
      <c r="C94" s="387" t="n">
        <v>70</v>
      </c>
      <c r="D94" s="382" t="s">
        <v>504</v>
      </c>
      <c r="E94" s="413" t="n">
        <f aca="false">E95</f>
        <v>58800</v>
      </c>
      <c r="F94" s="383" t="n">
        <f aca="false">C94*E94</f>
        <v>4116000</v>
      </c>
    </row>
    <row r="95" customFormat="false" ht="18" hidden="false" customHeight="true" outlineLevel="0" collapsed="false">
      <c r="A95" s="385" t="n">
        <f aca="false">A94+1</f>
        <v>4</v>
      </c>
      <c r="B95" s="412" t="s">
        <v>506</v>
      </c>
      <c r="C95" s="387" t="n">
        <f aca="false">290+128+60+70+200+122+87</f>
        <v>957</v>
      </c>
      <c r="D95" s="382" t="s">
        <v>504</v>
      </c>
      <c r="E95" s="413" t="n">
        <f aca="false">((3300000/100)+9000+7000)*1.2</f>
        <v>58800</v>
      </c>
      <c r="F95" s="383" t="n">
        <f aca="false">C95*E95</f>
        <v>56271600</v>
      </c>
    </row>
    <row r="96" customFormat="false" ht="18" hidden="false" customHeight="true" outlineLevel="0" collapsed="false">
      <c r="A96" s="385" t="n">
        <f aca="false">A95+1</f>
        <v>5</v>
      </c>
      <c r="B96" s="386" t="s">
        <v>507</v>
      </c>
      <c r="C96" s="387" t="n">
        <f aca="false">34-24</f>
        <v>10</v>
      </c>
      <c r="D96" s="382" t="s">
        <v>456</v>
      </c>
      <c r="E96" s="384" t="n">
        <v>2000000</v>
      </c>
      <c r="F96" s="383" t="n">
        <f aca="false">C96*E96</f>
        <v>20000000</v>
      </c>
    </row>
    <row r="97" customFormat="false" ht="18" hidden="false" customHeight="true" outlineLevel="0" collapsed="false">
      <c r="A97" s="385"/>
      <c r="B97" s="386"/>
      <c r="C97" s="387"/>
      <c r="D97" s="382"/>
      <c r="E97" s="384"/>
      <c r="F97" s="383"/>
    </row>
    <row r="98" customFormat="false" ht="18" hidden="false" customHeight="true" outlineLevel="0" collapsed="false">
      <c r="A98" s="385" t="n">
        <f aca="false">A96+1</f>
        <v>6</v>
      </c>
      <c r="B98" s="386" t="s">
        <v>508</v>
      </c>
      <c r="C98" s="387" t="n">
        <f aca="false">20-8</f>
        <v>12</v>
      </c>
      <c r="D98" s="382" t="s">
        <v>35</v>
      </c>
      <c r="E98" s="384" t="n">
        <v>5000000</v>
      </c>
      <c r="F98" s="383" t="n">
        <f aca="false">C98*E98</f>
        <v>60000000</v>
      </c>
    </row>
    <row r="99" customFormat="false" ht="18" hidden="false" customHeight="true" outlineLevel="0" collapsed="false">
      <c r="A99" s="385" t="n">
        <f aca="false">A98+1</f>
        <v>7</v>
      </c>
      <c r="B99" s="386" t="s">
        <v>509</v>
      </c>
      <c r="C99" s="387" t="n">
        <v>5</v>
      </c>
      <c r="D99" s="382" t="s">
        <v>35</v>
      </c>
      <c r="E99" s="384" t="n">
        <v>400000</v>
      </c>
      <c r="F99" s="383" t="n">
        <f aca="false">C99*E99</f>
        <v>2000000</v>
      </c>
    </row>
    <row r="100" customFormat="false" ht="18" hidden="false" customHeight="true" outlineLevel="0" collapsed="false">
      <c r="A100" s="385" t="n">
        <f aca="false">A99+1</f>
        <v>8</v>
      </c>
      <c r="B100" s="386" t="s">
        <v>510</v>
      </c>
      <c r="C100" s="387" t="n">
        <f aca="false">5-2</f>
        <v>3</v>
      </c>
      <c r="D100" s="382" t="s">
        <v>35</v>
      </c>
      <c r="E100" s="384" t="n">
        <v>50000000</v>
      </c>
      <c r="F100" s="383" t="n">
        <f aca="false">C100*E100</f>
        <v>150000000</v>
      </c>
    </row>
    <row r="101" customFormat="false" ht="18" hidden="false" customHeight="true" outlineLevel="0" collapsed="false">
      <c r="A101" s="385"/>
      <c r="B101" s="414" t="s">
        <v>511</v>
      </c>
      <c r="C101" s="390"/>
      <c r="D101" s="415"/>
      <c r="E101" s="392"/>
      <c r="F101" s="393"/>
    </row>
    <row r="102" customFormat="false" ht="18" hidden="false" customHeight="true" outlineLevel="0" collapsed="false">
      <c r="A102" s="394"/>
      <c r="B102" s="414"/>
      <c r="C102" s="390"/>
      <c r="D102" s="415"/>
      <c r="E102" s="392"/>
      <c r="F102" s="393"/>
    </row>
    <row r="103" customFormat="false" ht="18" hidden="false" customHeight="true" outlineLevel="0" collapsed="false">
      <c r="A103" s="395"/>
      <c r="B103" s="416"/>
      <c r="C103" s="417"/>
      <c r="D103" s="398"/>
      <c r="E103" s="418" t="s">
        <v>512</v>
      </c>
      <c r="F103" s="400" t="n">
        <f aca="false">SUM(F66:F102)</f>
        <v>373687600</v>
      </c>
    </row>
    <row r="104" customFormat="false" ht="18" hidden="false" customHeight="true" outlineLevel="0" collapsed="false">
      <c r="A104" s="419"/>
      <c r="B104" s="420"/>
      <c r="C104" s="421"/>
      <c r="D104" s="422"/>
      <c r="E104" s="423"/>
      <c r="F104" s="424"/>
    </row>
    <row r="105" customFormat="false" ht="18" hidden="false" customHeight="true" outlineLevel="0" collapsed="false">
      <c r="A105" s="425"/>
      <c r="B105" s="426"/>
      <c r="C105" s="417"/>
      <c r="D105" s="398"/>
      <c r="E105" s="427" t="s">
        <v>513</v>
      </c>
      <c r="F105" s="400" t="n">
        <f aca="false">F103+F63+F35</f>
        <v>665356100</v>
      </c>
    </row>
    <row r="110" customFormat="false" ht="18" hidden="false" customHeight="true" outlineLevel="0" collapsed="false">
      <c r="F110" s="364" t="n">
        <f aca="false">SUM(F10:F104)/2</f>
        <v>665356100</v>
      </c>
    </row>
  </sheetData>
  <mergeCells count="5">
    <mergeCell ref="A2:F2"/>
    <mergeCell ref="A3:F3"/>
    <mergeCell ref="D4:F4"/>
    <mergeCell ref="A5:F5"/>
    <mergeCell ref="C7:D7"/>
  </mergeCells>
  <printOptions headings="false" gridLines="false" gridLinesSet="true" horizontalCentered="false" verticalCentered="false"/>
  <pageMargins left="0.708333333333333" right="0.315277777777778" top="0.511805555555556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428" width="5.29"/>
    <col collapsed="false" customWidth="true" hidden="false" outlineLevel="0" max="2" min="2" style="429" width="70.15"/>
    <col collapsed="false" customWidth="true" hidden="false" outlineLevel="0" max="3" min="3" style="430" width="11.29"/>
    <col collapsed="false" customWidth="true" hidden="false" outlineLevel="0" max="4" min="4" style="428" width="6.85"/>
    <col collapsed="false" customWidth="true" hidden="false" outlineLevel="0" max="5" min="5" style="431" width="21.14"/>
    <col collapsed="false" customWidth="true" hidden="false" outlineLevel="0" max="6" min="6" style="431" width="23.71"/>
    <col collapsed="false" customWidth="false" hidden="false" outlineLevel="0" max="16384" min="7" style="429" width="9"/>
  </cols>
  <sheetData>
    <row r="1" customFormat="false" ht="105" hidden="false" customHeight="true" outlineLevel="0" collapsed="false"/>
    <row r="2" customFormat="false" ht="15.75" hidden="false" customHeight="false" outlineLevel="0" collapsed="false">
      <c r="A2" s="429" t="str">
        <f aca="false">[9]elektrikal!A1</f>
        <v>RENCANA ANGGARAN BIAYA</v>
      </c>
      <c r="B2" s="432"/>
      <c r="C2" s="432"/>
      <c r="D2" s="432"/>
      <c r="E2" s="432"/>
      <c r="F2" s="432"/>
    </row>
    <row r="3" customFormat="false" ht="13.5" hidden="false" customHeight="true" outlineLevel="0" collapsed="false">
      <c r="A3" s="429" t="s">
        <v>514</v>
      </c>
      <c r="B3" s="432"/>
      <c r="C3" s="432"/>
      <c r="D3" s="432"/>
      <c r="E3" s="432"/>
      <c r="F3" s="432"/>
    </row>
    <row r="4" customFormat="false" ht="18" hidden="false" customHeight="true" outlineLevel="0" collapsed="false">
      <c r="A4" s="429" t="s">
        <v>515</v>
      </c>
      <c r="B4" s="432"/>
      <c r="C4" s="432"/>
      <c r="D4" s="432"/>
      <c r="E4" s="432"/>
      <c r="F4" s="432"/>
    </row>
    <row r="5" customFormat="false" ht="18" hidden="false" customHeight="true" outlineLevel="0" collapsed="false">
      <c r="A5" s="429" t="str">
        <f aca="false">[9]elektrikal!A4</f>
        <v>UNIVERSITAS DIPONEGORO</v>
      </c>
      <c r="B5" s="432"/>
      <c r="C5" s="432"/>
      <c r="D5" s="432"/>
      <c r="E5" s="432"/>
      <c r="F5" s="432"/>
    </row>
    <row r="7" s="438" customFormat="true" ht="35.25" hidden="false" customHeight="true" outlineLevel="0" collapsed="false">
      <c r="A7" s="433" t="s">
        <v>2</v>
      </c>
      <c r="B7" s="434" t="s">
        <v>516</v>
      </c>
      <c r="C7" s="435" t="s">
        <v>429</v>
      </c>
      <c r="D7" s="435"/>
      <c r="E7" s="436" t="s">
        <v>430</v>
      </c>
      <c r="F7" s="437" t="s">
        <v>431</v>
      </c>
    </row>
    <row r="8" customFormat="false" ht="117.75" hidden="false" customHeight="true" outlineLevel="0" collapsed="false">
      <c r="A8" s="439"/>
      <c r="B8" s="440" t="s">
        <v>517</v>
      </c>
      <c r="C8" s="441"/>
      <c r="D8" s="442"/>
      <c r="E8" s="443"/>
      <c r="F8" s="444"/>
    </row>
    <row r="9" customFormat="false" ht="18" hidden="false" customHeight="true" outlineLevel="0" collapsed="false">
      <c r="A9" s="445"/>
      <c r="B9" s="446"/>
      <c r="C9" s="447"/>
      <c r="D9" s="448"/>
      <c r="E9" s="449"/>
      <c r="F9" s="450"/>
    </row>
    <row r="10" customFormat="false" ht="18" hidden="false" customHeight="true" outlineLevel="0" collapsed="false">
      <c r="A10" s="445" t="s">
        <v>518</v>
      </c>
      <c r="B10" s="446" t="s">
        <v>519</v>
      </c>
      <c r="C10" s="447"/>
      <c r="D10" s="448"/>
      <c r="E10" s="449"/>
      <c r="F10" s="450"/>
    </row>
    <row r="11" customFormat="false" ht="18" hidden="false" customHeight="true" outlineLevel="0" collapsed="false">
      <c r="A11" s="451"/>
      <c r="B11" s="446" t="s">
        <v>488</v>
      </c>
      <c r="C11" s="447"/>
      <c r="D11" s="448"/>
      <c r="E11" s="449"/>
      <c r="F11" s="450"/>
    </row>
    <row r="12" customFormat="false" ht="18" hidden="false" customHeight="true" outlineLevel="0" collapsed="false">
      <c r="A12" s="452" t="n">
        <v>1</v>
      </c>
      <c r="B12" s="453" t="s">
        <v>520</v>
      </c>
      <c r="C12" s="447" t="n">
        <v>1</v>
      </c>
      <c r="D12" s="448" t="s">
        <v>35</v>
      </c>
      <c r="E12" s="454" t="s">
        <v>521</v>
      </c>
      <c r="F12" s="455" t="s">
        <v>521</v>
      </c>
    </row>
    <row r="13" customFormat="false" ht="18" hidden="false" customHeight="true" outlineLevel="0" collapsed="false">
      <c r="A13" s="452" t="n">
        <f aca="false">A12+1</f>
        <v>2</v>
      </c>
      <c r="B13" s="453" t="s">
        <v>522</v>
      </c>
      <c r="C13" s="447" t="n">
        <v>1</v>
      </c>
      <c r="D13" s="448" t="s">
        <v>35</v>
      </c>
      <c r="E13" s="456" t="n">
        <v>10000000</v>
      </c>
      <c r="F13" s="450" t="n">
        <f aca="false">C13*E13</f>
        <v>10000000</v>
      </c>
    </row>
    <row r="14" customFormat="false" ht="18" hidden="false" customHeight="true" outlineLevel="0" collapsed="false">
      <c r="A14" s="452"/>
      <c r="B14" s="453" t="s">
        <v>523</v>
      </c>
      <c r="C14" s="447"/>
      <c r="D14" s="448"/>
      <c r="E14" s="456"/>
      <c r="F14" s="450"/>
    </row>
    <row r="15" customFormat="false" ht="18" hidden="false" customHeight="true" outlineLevel="0" collapsed="false">
      <c r="A15" s="452"/>
      <c r="B15" s="453" t="s">
        <v>524</v>
      </c>
      <c r="C15" s="447"/>
      <c r="D15" s="448"/>
      <c r="E15" s="456"/>
      <c r="F15" s="450"/>
    </row>
    <row r="16" customFormat="false" ht="18" hidden="false" customHeight="true" outlineLevel="0" collapsed="false">
      <c r="A16" s="452"/>
      <c r="B16" s="453" t="s">
        <v>525</v>
      </c>
      <c r="C16" s="447"/>
      <c r="D16" s="448"/>
      <c r="E16" s="456"/>
      <c r="F16" s="450"/>
    </row>
    <row r="17" customFormat="false" ht="18" hidden="false" customHeight="true" outlineLevel="0" collapsed="false">
      <c r="A17" s="452"/>
      <c r="B17" s="453" t="s">
        <v>526</v>
      </c>
      <c r="C17" s="447"/>
      <c r="D17" s="448"/>
      <c r="E17" s="456"/>
      <c r="F17" s="450"/>
    </row>
    <row r="18" customFormat="false" ht="18" hidden="false" customHeight="true" outlineLevel="0" collapsed="false">
      <c r="A18" s="452"/>
      <c r="B18" s="453" t="s">
        <v>527</v>
      </c>
      <c r="C18" s="447"/>
      <c r="D18" s="448"/>
      <c r="E18" s="456"/>
      <c r="F18" s="450"/>
    </row>
    <row r="19" customFormat="false" ht="18" hidden="false" customHeight="true" outlineLevel="0" collapsed="false">
      <c r="A19" s="452" t="n">
        <f aca="false">A13+1</f>
        <v>3</v>
      </c>
      <c r="B19" s="453" t="s">
        <v>528</v>
      </c>
      <c r="C19" s="447"/>
      <c r="D19" s="448"/>
      <c r="E19" s="456"/>
      <c r="F19" s="450"/>
    </row>
    <row r="20" customFormat="false" ht="18" hidden="false" customHeight="true" outlineLevel="0" collapsed="false">
      <c r="A20" s="451"/>
      <c r="B20" s="453" t="s">
        <v>529</v>
      </c>
      <c r="C20" s="447" t="n">
        <v>16</v>
      </c>
      <c r="D20" s="448" t="s">
        <v>530</v>
      </c>
      <c r="E20" s="456" t="n">
        <f aca="false">90000/4*1.4</f>
        <v>31500</v>
      </c>
      <c r="F20" s="450" t="n">
        <f aca="false">C20*E20</f>
        <v>504000</v>
      </c>
    </row>
    <row r="21" customFormat="false" ht="18" hidden="false" customHeight="true" outlineLevel="0" collapsed="false">
      <c r="A21" s="452" t="n">
        <f aca="false">A19+1</f>
        <v>4</v>
      </c>
      <c r="B21" s="453" t="s">
        <v>531</v>
      </c>
      <c r="C21" s="447" t="n">
        <v>5</v>
      </c>
      <c r="D21" s="448" t="s">
        <v>184</v>
      </c>
      <c r="E21" s="456" t="n">
        <v>300000</v>
      </c>
      <c r="F21" s="450" t="n">
        <f aca="false">C21*E21</f>
        <v>1500000</v>
      </c>
    </row>
    <row r="22" customFormat="false" ht="18" hidden="false" customHeight="true" outlineLevel="0" collapsed="false">
      <c r="A22" s="452" t="n">
        <f aca="false">A21+1</f>
        <v>5</v>
      </c>
      <c r="B22" s="453" t="s">
        <v>532</v>
      </c>
      <c r="C22" s="447" t="n">
        <v>2</v>
      </c>
      <c r="D22" s="448" t="s">
        <v>184</v>
      </c>
      <c r="E22" s="456" t="n">
        <f aca="false">E21</f>
        <v>300000</v>
      </c>
      <c r="F22" s="450" t="n">
        <f aca="false">C22*E22</f>
        <v>600000</v>
      </c>
    </row>
    <row r="23" customFormat="false" ht="18" hidden="false" customHeight="true" outlineLevel="0" collapsed="false">
      <c r="A23" s="452" t="n">
        <f aca="false">A22+1</f>
        <v>6</v>
      </c>
      <c r="B23" s="453" t="s">
        <v>533</v>
      </c>
      <c r="C23" s="447" t="n">
        <v>2</v>
      </c>
      <c r="D23" s="448" t="s">
        <v>184</v>
      </c>
      <c r="E23" s="456" t="n">
        <v>250000</v>
      </c>
      <c r="F23" s="450" t="n">
        <f aca="false">C23*E23</f>
        <v>500000</v>
      </c>
    </row>
    <row r="24" customFormat="false" ht="18" hidden="false" customHeight="true" outlineLevel="0" collapsed="false">
      <c r="A24" s="452" t="n">
        <f aca="false">A23+1</f>
        <v>7</v>
      </c>
      <c r="B24" s="453" t="s">
        <v>534</v>
      </c>
      <c r="C24" s="447" t="n">
        <v>1</v>
      </c>
      <c r="D24" s="448" t="s">
        <v>184</v>
      </c>
      <c r="E24" s="456" t="n">
        <v>300000</v>
      </c>
      <c r="F24" s="450" t="n">
        <f aca="false">C24*E24</f>
        <v>300000</v>
      </c>
    </row>
    <row r="25" customFormat="false" ht="18" hidden="false" customHeight="true" outlineLevel="0" collapsed="false">
      <c r="A25" s="452" t="n">
        <f aca="false">A24+1</f>
        <v>8</v>
      </c>
      <c r="B25" s="453" t="s">
        <v>535</v>
      </c>
      <c r="C25" s="447" t="n">
        <v>1</v>
      </c>
      <c r="D25" s="448" t="s">
        <v>184</v>
      </c>
      <c r="E25" s="456" t="n">
        <v>250000</v>
      </c>
      <c r="F25" s="450" t="n">
        <f aca="false">C25*E25</f>
        <v>250000</v>
      </c>
    </row>
    <row r="26" customFormat="false" ht="18" hidden="false" customHeight="true" outlineLevel="0" collapsed="false">
      <c r="A26" s="452" t="n">
        <f aca="false">A25+1</f>
        <v>9</v>
      </c>
      <c r="B26" s="453" t="s">
        <v>536</v>
      </c>
      <c r="C26" s="447" t="n">
        <v>1</v>
      </c>
      <c r="D26" s="448" t="s">
        <v>35</v>
      </c>
      <c r="E26" s="456" t="n">
        <v>4500000</v>
      </c>
      <c r="F26" s="450" t="n">
        <f aca="false">C26*E26</f>
        <v>4500000</v>
      </c>
    </row>
    <row r="27" customFormat="false" ht="18" hidden="false" customHeight="true" outlineLevel="0" collapsed="false">
      <c r="A27" s="452" t="n">
        <f aca="false">A26+1</f>
        <v>10</v>
      </c>
      <c r="B27" s="457" t="s">
        <v>537</v>
      </c>
      <c r="C27" s="447" t="n">
        <v>1</v>
      </c>
      <c r="D27" s="448" t="s">
        <v>35</v>
      </c>
      <c r="E27" s="456" t="n">
        <v>3500000</v>
      </c>
      <c r="F27" s="450" t="n">
        <f aca="false">C27*E27</f>
        <v>3500000</v>
      </c>
    </row>
    <row r="28" customFormat="false" ht="18" hidden="false" customHeight="true" outlineLevel="0" collapsed="false">
      <c r="A28" s="452" t="n">
        <f aca="false">A27+1</f>
        <v>11</v>
      </c>
      <c r="B28" s="453" t="s">
        <v>538</v>
      </c>
      <c r="C28" s="447"/>
      <c r="D28" s="448"/>
      <c r="E28" s="449"/>
      <c r="F28" s="450"/>
    </row>
    <row r="29" customFormat="false" ht="18" hidden="false" customHeight="true" outlineLevel="0" collapsed="false">
      <c r="A29" s="452"/>
      <c r="B29" s="453" t="s">
        <v>539</v>
      </c>
      <c r="C29" s="447" t="n">
        <v>48</v>
      </c>
      <c r="D29" s="448" t="s">
        <v>504</v>
      </c>
      <c r="E29" s="456" t="n">
        <f aca="false">(215000/4)*1.4</f>
        <v>75250</v>
      </c>
      <c r="F29" s="450" t="n">
        <f aca="false">C29*E29</f>
        <v>3612000</v>
      </c>
    </row>
    <row r="30" customFormat="false" ht="18" hidden="false" customHeight="true" outlineLevel="0" collapsed="false">
      <c r="A30" s="458"/>
      <c r="B30" s="459" t="s">
        <v>540</v>
      </c>
      <c r="C30" s="460" t="n">
        <v>20</v>
      </c>
      <c r="D30" s="461" t="s">
        <v>504</v>
      </c>
      <c r="E30" s="462" t="n">
        <f aca="false">(175000/4)*1.4</f>
        <v>61250</v>
      </c>
      <c r="F30" s="463" t="n">
        <f aca="false">C30*E30</f>
        <v>1225000</v>
      </c>
    </row>
    <row r="31" customFormat="false" ht="18" hidden="false" customHeight="true" outlineLevel="0" collapsed="false">
      <c r="A31" s="458"/>
      <c r="B31" s="459" t="s">
        <v>541</v>
      </c>
      <c r="C31" s="460" t="n">
        <v>100</v>
      </c>
      <c r="D31" s="461" t="s">
        <v>504</v>
      </c>
      <c r="E31" s="462" t="n">
        <f aca="false">(50000/4)*1.4</f>
        <v>17500</v>
      </c>
      <c r="F31" s="463" t="n">
        <f aca="false">C31*E31</f>
        <v>1750000</v>
      </c>
    </row>
    <row r="32" customFormat="false" ht="18" hidden="false" customHeight="true" outlineLevel="0" collapsed="false">
      <c r="A32" s="452"/>
      <c r="B32" s="453" t="s">
        <v>542</v>
      </c>
      <c r="C32" s="447"/>
      <c r="D32" s="448" t="s">
        <v>184</v>
      </c>
      <c r="E32" s="456"/>
      <c r="F32" s="450" t="n">
        <f aca="false">C32*E32</f>
        <v>0</v>
      </c>
    </row>
    <row r="33" customFormat="false" ht="18" hidden="false" customHeight="true" outlineLevel="0" collapsed="false">
      <c r="A33" s="452"/>
      <c r="B33" s="453"/>
      <c r="C33" s="447"/>
      <c r="D33" s="448"/>
      <c r="E33" s="449"/>
      <c r="F33" s="450"/>
    </row>
    <row r="34" customFormat="false" ht="18" hidden="false" customHeight="true" outlineLevel="0" collapsed="false">
      <c r="A34" s="452" t="n">
        <f aca="false">A28+1</f>
        <v>12</v>
      </c>
      <c r="B34" s="464" t="s">
        <v>543</v>
      </c>
      <c r="C34" s="447"/>
      <c r="D34" s="448"/>
      <c r="E34" s="449"/>
      <c r="F34" s="450"/>
    </row>
    <row r="35" customFormat="false" ht="18" hidden="false" customHeight="true" outlineLevel="0" collapsed="false">
      <c r="A35" s="451"/>
      <c r="B35" s="465" t="s">
        <v>544</v>
      </c>
      <c r="C35" s="447" t="n">
        <v>1</v>
      </c>
      <c r="D35" s="448" t="s">
        <v>484</v>
      </c>
      <c r="E35" s="449" t="n">
        <v>60000000</v>
      </c>
      <c r="F35" s="450" t="n">
        <f aca="false">C35*E35</f>
        <v>60000000</v>
      </c>
    </row>
    <row r="36" customFormat="false" ht="18" hidden="false" customHeight="true" outlineLevel="0" collapsed="false">
      <c r="A36" s="451"/>
      <c r="B36" s="465"/>
      <c r="C36" s="447"/>
      <c r="D36" s="448"/>
      <c r="E36" s="449"/>
      <c r="F36" s="450"/>
    </row>
    <row r="37" customFormat="false" ht="18" hidden="false" customHeight="true" outlineLevel="0" collapsed="false">
      <c r="A37" s="451"/>
      <c r="B37" s="465"/>
      <c r="C37" s="447"/>
      <c r="D37" s="448"/>
      <c r="E37" s="449"/>
      <c r="F37" s="450"/>
    </row>
    <row r="38" customFormat="false" ht="18" hidden="false" customHeight="true" outlineLevel="0" collapsed="false">
      <c r="A38" s="451"/>
      <c r="B38" s="465"/>
      <c r="C38" s="447"/>
      <c r="D38" s="448"/>
      <c r="E38" s="449"/>
      <c r="F38" s="450"/>
    </row>
    <row r="39" customFormat="false" ht="18" hidden="false" customHeight="true" outlineLevel="0" collapsed="false">
      <c r="A39" s="451"/>
      <c r="B39" s="465"/>
      <c r="C39" s="447"/>
      <c r="D39" s="448"/>
      <c r="E39" s="449"/>
      <c r="F39" s="450"/>
    </row>
    <row r="40" customFormat="false" ht="18" hidden="false" customHeight="true" outlineLevel="0" collapsed="false">
      <c r="A40" s="451"/>
      <c r="B40" s="453" t="s">
        <v>545</v>
      </c>
      <c r="C40" s="447"/>
      <c r="D40" s="448"/>
      <c r="E40" s="449"/>
      <c r="F40" s="450"/>
    </row>
    <row r="41" customFormat="false" ht="18" hidden="false" customHeight="true" outlineLevel="0" collapsed="false">
      <c r="A41" s="451"/>
      <c r="B41" s="453" t="s">
        <v>546</v>
      </c>
      <c r="C41" s="447"/>
      <c r="D41" s="448"/>
      <c r="E41" s="449"/>
      <c r="F41" s="450"/>
    </row>
    <row r="42" customFormat="false" ht="18" hidden="false" customHeight="true" outlineLevel="0" collapsed="false">
      <c r="A42" s="451"/>
      <c r="B42" s="453" t="s">
        <v>547</v>
      </c>
      <c r="C42" s="447"/>
      <c r="D42" s="448"/>
      <c r="E42" s="449"/>
      <c r="F42" s="450"/>
    </row>
    <row r="43" customFormat="false" ht="18" hidden="false" customHeight="true" outlineLevel="0" collapsed="false">
      <c r="A43" s="451"/>
      <c r="B43" s="453" t="s">
        <v>548</v>
      </c>
      <c r="C43" s="447"/>
      <c r="D43" s="448"/>
      <c r="E43" s="449"/>
      <c r="F43" s="450"/>
    </row>
    <row r="44" customFormat="false" ht="18" hidden="false" customHeight="true" outlineLevel="0" collapsed="false">
      <c r="A44" s="451"/>
      <c r="B44" s="453" t="s">
        <v>549</v>
      </c>
      <c r="C44" s="447"/>
      <c r="D44" s="448"/>
      <c r="E44" s="449"/>
      <c r="F44" s="450"/>
    </row>
    <row r="45" customFormat="false" ht="18" hidden="false" customHeight="true" outlineLevel="0" collapsed="false">
      <c r="A45" s="451"/>
      <c r="B45" s="453" t="s">
        <v>550</v>
      </c>
      <c r="C45" s="447"/>
      <c r="D45" s="448"/>
      <c r="E45" s="449"/>
      <c r="F45" s="450"/>
    </row>
    <row r="46" customFormat="false" ht="18" hidden="false" customHeight="true" outlineLevel="0" collapsed="false">
      <c r="A46" s="451"/>
      <c r="B46" s="453" t="s">
        <v>551</v>
      </c>
      <c r="C46" s="447"/>
      <c r="D46" s="448"/>
      <c r="E46" s="449"/>
      <c r="F46" s="450"/>
    </row>
    <row r="47" customFormat="false" ht="18" hidden="false" customHeight="true" outlineLevel="0" collapsed="false">
      <c r="A47" s="451"/>
      <c r="B47" s="453" t="s">
        <v>552</v>
      </c>
      <c r="C47" s="447"/>
      <c r="D47" s="448"/>
      <c r="E47" s="449"/>
      <c r="F47" s="450"/>
    </row>
    <row r="48" customFormat="false" ht="18" hidden="false" customHeight="true" outlineLevel="0" collapsed="false">
      <c r="A48" s="451"/>
      <c r="B48" s="453" t="s">
        <v>553</v>
      </c>
      <c r="C48" s="447"/>
      <c r="D48" s="448"/>
      <c r="E48" s="449"/>
      <c r="F48" s="450"/>
    </row>
    <row r="49" customFormat="false" ht="18" hidden="false" customHeight="true" outlineLevel="0" collapsed="false">
      <c r="A49" s="451"/>
      <c r="B49" s="453" t="s">
        <v>554</v>
      </c>
      <c r="C49" s="447"/>
      <c r="D49" s="448"/>
      <c r="E49" s="449"/>
      <c r="F49" s="450"/>
    </row>
    <row r="50" customFormat="false" ht="18" hidden="false" customHeight="true" outlineLevel="0" collapsed="false">
      <c r="A50" s="451"/>
      <c r="B50" s="453" t="s">
        <v>555</v>
      </c>
      <c r="C50" s="447"/>
      <c r="D50" s="448"/>
      <c r="E50" s="449"/>
      <c r="F50" s="450"/>
    </row>
    <row r="51" customFormat="false" ht="18" hidden="false" customHeight="true" outlineLevel="0" collapsed="false">
      <c r="A51" s="451"/>
      <c r="B51" s="453" t="s">
        <v>556</v>
      </c>
      <c r="C51" s="447"/>
      <c r="D51" s="448"/>
      <c r="E51" s="449"/>
      <c r="F51" s="450"/>
    </row>
    <row r="52" customFormat="false" ht="18" hidden="false" customHeight="true" outlineLevel="0" collapsed="false">
      <c r="A52" s="451"/>
      <c r="B52" s="453"/>
      <c r="C52" s="447"/>
      <c r="D52" s="448"/>
      <c r="E52" s="449"/>
      <c r="F52" s="450"/>
    </row>
    <row r="53" customFormat="false" ht="18" hidden="false" customHeight="true" outlineLevel="0" collapsed="false">
      <c r="A53" s="452" t="n">
        <f aca="false">A34+1</f>
        <v>13</v>
      </c>
      <c r="B53" s="453" t="s">
        <v>557</v>
      </c>
      <c r="C53" s="447"/>
      <c r="D53" s="448"/>
      <c r="E53" s="449"/>
      <c r="F53" s="450"/>
    </row>
    <row r="54" customFormat="false" ht="18" hidden="false" customHeight="true" outlineLevel="0" collapsed="false">
      <c r="A54" s="451"/>
      <c r="B54" s="446" t="s">
        <v>558</v>
      </c>
      <c r="C54" s="447"/>
      <c r="D54" s="448"/>
      <c r="E54" s="466"/>
      <c r="F54" s="467"/>
    </row>
    <row r="55" customFormat="false" ht="18" hidden="false" customHeight="true" outlineLevel="0" collapsed="false">
      <c r="A55" s="451"/>
      <c r="B55" s="453" t="s">
        <v>559</v>
      </c>
      <c r="C55" s="447" t="n">
        <v>1</v>
      </c>
      <c r="D55" s="448" t="s">
        <v>35</v>
      </c>
      <c r="E55" s="466"/>
      <c r="F55" s="467" t="s">
        <v>560</v>
      </c>
    </row>
    <row r="56" customFormat="false" ht="18" hidden="false" customHeight="true" outlineLevel="0" collapsed="false">
      <c r="A56" s="451"/>
      <c r="B56" s="453" t="s">
        <v>561</v>
      </c>
      <c r="C56" s="447" t="n">
        <v>1</v>
      </c>
      <c r="D56" s="448" t="s">
        <v>35</v>
      </c>
      <c r="E56" s="449" t="n">
        <v>10000000</v>
      </c>
      <c r="F56" s="450" t="n">
        <f aca="false">C56*E56</f>
        <v>10000000</v>
      </c>
    </row>
    <row r="57" customFormat="false" ht="18" hidden="false" customHeight="true" outlineLevel="0" collapsed="false">
      <c r="A57" s="451"/>
      <c r="B57" s="453" t="s">
        <v>562</v>
      </c>
      <c r="C57" s="447" t="n">
        <v>1</v>
      </c>
      <c r="D57" s="448" t="s">
        <v>35</v>
      </c>
      <c r="E57" s="449" t="n">
        <v>20000000</v>
      </c>
      <c r="F57" s="450" t="n">
        <f aca="false">C57*E57</f>
        <v>20000000</v>
      </c>
    </row>
    <row r="58" customFormat="false" ht="18" hidden="false" customHeight="true" outlineLevel="0" collapsed="false">
      <c r="A58" s="452"/>
      <c r="B58" s="453" t="s">
        <v>563</v>
      </c>
      <c r="C58" s="447"/>
      <c r="D58" s="448"/>
      <c r="E58" s="456"/>
      <c r="F58" s="450"/>
    </row>
    <row r="59" customFormat="false" ht="18" hidden="false" customHeight="true" outlineLevel="0" collapsed="false">
      <c r="A59" s="452"/>
      <c r="B59" s="453" t="s">
        <v>564</v>
      </c>
      <c r="C59" s="447"/>
      <c r="D59" s="448"/>
      <c r="E59" s="456"/>
      <c r="F59" s="450"/>
    </row>
    <row r="60" customFormat="false" ht="18" hidden="false" customHeight="true" outlineLevel="0" collapsed="false">
      <c r="A60" s="452"/>
      <c r="B60" s="453" t="s">
        <v>565</v>
      </c>
      <c r="C60" s="447"/>
      <c r="D60" s="448"/>
      <c r="E60" s="456"/>
      <c r="F60" s="450"/>
    </row>
    <row r="61" customFormat="false" ht="18" hidden="false" customHeight="true" outlineLevel="0" collapsed="false">
      <c r="A61" s="452"/>
      <c r="B61" s="453" t="s">
        <v>526</v>
      </c>
      <c r="C61" s="447"/>
      <c r="D61" s="448"/>
      <c r="E61" s="456"/>
      <c r="F61" s="450"/>
    </row>
    <row r="62" customFormat="false" ht="18" hidden="false" customHeight="true" outlineLevel="0" collapsed="false">
      <c r="A62" s="452"/>
      <c r="B62" s="453" t="s">
        <v>527</v>
      </c>
      <c r="C62" s="447"/>
      <c r="D62" s="448"/>
      <c r="E62" s="456"/>
      <c r="F62" s="450"/>
    </row>
    <row r="63" customFormat="false" ht="18" hidden="false" customHeight="true" outlineLevel="0" collapsed="false">
      <c r="A63" s="451"/>
      <c r="B63" s="453" t="s">
        <v>566</v>
      </c>
      <c r="C63" s="447" t="n">
        <v>1</v>
      </c>
      <c r="D63" s="448" t="s">
        <v>35</v>
      </c>
      <c r="E63" s="449" t="n">
        <v>20000000</v>
      </c>
      <c r="F63" s="450" t="n">
        <f aca="false">C63*E63</f>
        <v>20000000</v>
      </c>
    </row>
    <row r="64" customFormat="false" ht="18" hidden="false" customHeight="true" outlineLevel="0" collapsed="false">
      <c r="A64" s="452"/>
      <c r="B64" s="453" t="s">
        <v>563</v>
      </c>
      <c r="C64" s="447"/>
      <c r="D64" s="448"/>
      <c r="E64" s="456"/>
      <c r="F64" s="450"/>
    </row>
    <row r="65" customFormat="false" ht="18" hidden="false" customHeight="true" outlineLevel="0" collapsed="false">
      <c r="A65" s="452"/>
      <c r="B65" s="453" t="s">
        <v>564</v>
      </c>
      <c r="C65" s="447"/>
      <c r="D65" s="448"/>
      <c r="E65" s="456"/>
      <c r="F65" s="450"/>
    </row>
    <row r="66" customFormat="false" ht="18" hidden="false" customHeight="true" outlineLevel="0" collapsed="false">
      <c r="A66" s="452"/>
      <c r="B66" s="453" t="s">
        <v>565</v>
      </c>
      <c r="C66" s="447"/>
      <c r="D66" s="448"/>
      <c r="E66" s="456"/>
      <c r="F66" s="450"/>
    </row>
    <row r="67" customFormat="false" ht="18" hidden="false" customHeight="true" outlineLevel="0" collapsed="false">
      <c r="A67" s="452"/>
      <c r="B67" s="453" t="s">
        <v>526</v>
      </c>
      <c r="C67" s="447"/>
      <c r="D67" s="448"/>
      <c r="E67" s="456"/>
      <c r="F67" s="450"/>
    </row>
    <row r="68" customFormat="false" ht="18" hidden="false" customHeight="true" outlineLevel="0" collapsed="false">
      <c r="A68" s="452"/>
      <c r="B68" s="453" t="s">
        <v>527</v>
      </c>
      <c r="C68" s="447"/>
      <c r="D68" s="448"/>
      <c r="E68" s="456"/>
      <c r="F68" s="450"/>
    </row>
    <row r="69" customFormat="false" ht="18" hidden="false" customHeight="true" outlineLevel="0" collapsed="false">
      <c r="A69" s="452"/>
      <c r="B69" s="453" t="s">
        <v>532</v>
      </c>
      <c r="C69" s="447" t="n">
        <v>4</v>
      </c>
      <c r="D69" s="448" t="s">
        <v>184</v>
      </c>
      <c r="E69" s="456" t="n">
        <v>250000</v>
      </c>
      <c r="F69" s="450" t="n">
        <f aca="false">C69*E69</f>
        <v>1000000</v>
      </c>
    </row>
    <row r="70" customFormat="false" ht="18" hidden="false" customHeight="true" outlineLevel="0" collapsed="false">
      <c r="A70" s="451"/>
      <c r="B70" s="453" t="s">
        <v>567</v>
      </c>
      <c r="C70" s="447" t="n">
        <v>1</v>
      </c>
      <c r="D70" s="448" t="s">
        <v>568</v>
      </c>
      <c r="E70" s="449" t="n">
        <v>1000000</v>
      </c>
      <c r="F70" s="450" t="n">
        <f aca="false">C70*E70</f>
        <v>1000000</v>
      </c>
    </row>
    <row r="71" customFormat="false" ht="18" hidden="false" customHeight="true" outlineLevel="0" collapsed="false">
      <c r="A71" s="451"/>
      <c r="B71" s="453" t="s">
        <v>569</v>
      </c>
      <c r="C71" s="447" t="n">
        <v>1</v>
      </c>
      <c r="D71" s="448" t="s">
        <v>184</v>
      </c>
      <c r="E71" s="449" t="n">
        <v>150000</v>
      </c>
      <c r="F71" s="450" t="n">
        <f aca="false">C71*E71</f>
        <v>150000</v>
      </c>
    </row>
    <row r="72" customFormat="false" ht="18" hidden="false" customHeight="true" outlineLevel="0" collapsed="false">
      <c r="A72" s="451"/>
      <c r="B72" s="453" t="s">
        <v>535</v>
      </c>
      <c r="C72" s="447" t="n">
        <v>1</v>
      </c>
      <c r="D72" s="448" t="s">
        <v>184</v>
      </c>
      <c r="E72" s="449" t="n">
        <v>250000</v>
      </c>
      <c r="F72" s="450" t="n">
        <f aca="false">C72*E72</f>
        <v>250000</v>
      </c>
    </row>
    <row r="73" customFormat="false" ht="18" hidden="false" customHeight="true" outlineLevel="0" collapsed="false">
      <c r="A73" s="451"/>
      <c r="B73" s="453"/>
      <c r="C73" s="447"/>
      <c r="D73" s="448"/>
      <c r="E73" s="449"/>
      <c r="F73" s="450"/>
    </row>
    <row r="74" customFormat="false" ht="18" hidden="false" customHeight="true" outlineLevel="0" collapsed="false">
      <c r="A74" s="451"/>
      <c r="B74" s="446" t="s">
        <v>570</v>
      </c>
      <c r="C74" s="447"/>
      <c r="D74" s="448"/>
      <c r="E74" s="466"/>
      <c r="F74" s="467"/>
    </row>
    <row r="75" customFormat="false" ht="18" hidden="false" customHeight="true" outlineLevel="0" collapsed="false">
      <c r="A75" s="451"/>
      <c r="B75" s="453" t="s">
        <v>559</v>
      </c>
      <c r="C75" s="447" t="n">
        <v>1</v>
      </c>
      <c r="D75" s="448" t="s">
        <v>35</v>
      </c>
      <c r="E75" s="466" t="s">
        <v>571</v>
      </c>
      <c r="F75" s="467" t="s">
        <v>571</v>
      </c>
    </row>
    <row r="76" customFormat="false" ht="18" hidden="false" customHeight="true" outlineLevel="0" collapsed="false">
      <c r="A76" s="451"/>
      <c r="B76" s="453" t="s">
        <v>561</v>
      </c>
      <c r="C76" s="447" t="n">
        <v>1</v>
      </c>
      <c r="D76" s="448" t="s">
        <v>35</v>
      </c>
      <c r="E76" s="449" t="n">
        <f aca="false">E56</f>
        <v>10000000</v>
      </c>
      <c r="F76" s="450" t="n">
        <f aca="false">C76*E76</f>
        <v>10000000</v>
      </c>
    </row>
    <row r="77" customFormat="false" ht="18" hidden="false" customHeight="true" outlineLevel="0" collapsed="false">
      <c r="A77" s="451"/>
      <c r="B77" s="453" t="s">
        <v>562</v>
      </c>
      <c r="C77" s="447" t="n">
        <v>1</v>
      </c>
      <c r="D77" s="448" t="s">
        <v>35</v>
      </c>
      <c r="E77" s="449" t="n">
        <f aca="false">E57</f>
        <v>20000000</v>
      </c>
      <c r="F77" s="450" t="n">
        <f aca="false">C77*E77</f>
        <v>20000000</v>
      </c>
    </row>
    <row r="78" customFormat="false" ht="18" hidden="false" customHeight="true" outlineLevel="0" collapsed="false">
      <c r="A78" s="452"/>
      <c r="B78" s="453" t="s">
        <v>563</v>
      </c>
      <c r="C78" s="447"/>
      <c r="D78" s="448"/>
      <c r="E78" s="456"/>
      <c r="F78" s="450"/>
    </row>
    <row r="79" customFormat="false" ht="18" hidden="false" customHeight="true" outlineLevel="0" collapsed="false">
      <c r="A79" s="452"/>
      <c r="B79" s="453" t="s">
        <v>564</v>
      </c>
      <c r="C79" s="447"/>
      <c r="D79" s="448"/>
      <c r="E79" s="456"/>
      <c r="F79" s="450"/>
    </row>
    <row r="80" customFormat="false" ht="18" hidden="false" customHeight="true" outlineLevel="0" collapsed="false">
      <c r="A80" s="452"/>
      <c r="B80" s="453" t="s">
        <v>565</v>
      </c>
      <c r="C80" s="447"/>
      <c r="D80" s="448"/>
      <c r="E80" s="456"/>
      <c r="F80" s="450"/>
    </row>
    <row r="81" customFormat="false" ht="18" hidden="false" customHeight="true" outlineLevel="0" collapsed="false">
      <c r="A81" s="452"/>
      <c r="B81" s="453" t="s">
        <v>526</v>
      </c>
      <c r="C81" s="447"/>
      <c r="D81" s="448"/>
      <c r="E81" s="456"/>
      <c r="F81" s="450"/>
    </row>
    <row r="82" customFormat="false" ht="18" hidden="false" customHeight="true" outlineLevel="0" collapsed="false">
      <c r="A82" s="452"/>
      <c r="B82" s="453" t="s">
        <v>527</v>
      </c>
      <c r="C82" s="447"/>
      <c r="D82" s="448"/>
      <c r="E82" s="456"/>
      <c r="F82" s="450"/>
    </row>
    <row r="83" customFormat="false" ht="18" hidden="false" customHeight="true" outlineLevel="0" collapsed="false">
      <c r="A83" s="451"/>
      <c r="B83" s="453" t="s">
        <v>566</v>
      </c>
      <c r="C83" s="447" t="n">
        <v>1</v>
      </c>
      <c r="D83" s="448" t="s">
        <v>35</v>
      </c>
      <c r="E83" s="449" t="n">
        <f aca="false">E63</f>
        <v>20000000</v>
      </c>
      <c r="F83" s="450" t="n">
        <f aca="false">C83*E83</f>
        <v>20000000</v>
      </c>
    </row>
    <row r="84" customFormat="false" ht="18" hidden="false" customHeight="true" outlineLevel="0" collapsed="false">
      <c r="A84" s="452"/>
      <c r="B84" s="453" t="s">
        <v>563</v>
      </c>
      <c r="C84" s="447"/>
      <c r="D84" s="448"/>
      <c r="E84" s="456"/>
      <c r="F84" s="450"/>
    </row>
    <row r="85" customFormat="false" ht="18" hidden="false" customHeight="true" outlineLevel="0" collapsed="false">
      <c r="A85" s="452"/>
      <c r="B85" s="453" t="s">
        <v>564</v>
      </c>
      <c r="C85" s="447"/>
      <c r="D85" s="448"/>
      <c r="E85" s="456"/>
      <c r="F85" s="450"/>
    </row>
    <row r="86" customFormat="false" ht="18" hidden="false" customHeight="true" outlineLevel="0" collapsed="false">
      <c r="A86" s="452"/>
      <c r="B86" s="453" t="s">
        <v>565</v>
      </c>
      <c r="C86" s="447"/>
      <c r="D86" s="448"/>
      <c r="E86" s="456"/>
      <c r="F86" s="450"/>
    </row>
    <row r="87" customFormat="false" ht="18" hidden="false" customHeight="true" outlineLevel="0" collapsed="false">
      <c r="A87" s="452"/>
      <c r="B87" s="453" t="s">
        <v>526</v>
      </c>
      <c r="C87" s="447"/>
      <c r="D87" s="448"/>
      <c r="E87" s="456"/>
      <c r="F87" s="450"/>
    </row>
    <row r="88" customFormat="false" ht="18" hidden="false" customHeight="true" outlineLevel="0" collapsed="false">
      <c r="A88" s="452"/>
      <c r="B88" s="453" t="s">
        <v>527</v>
      </c>
      <c r="C88" s="447"/>
      <c r="D88" s="448"/>
      <c r="E88" s="456"/>
      <c r="F88" s="450"/>
    </row>
    <row r="89" customFormat="false" ht="18" hidden="false" customHeight="true" outlineLevel="0" collapsed="false">
      <c r="A89" s="452"/>
      <c r="B89" s="453" t="s">
        <v>532</v>
      </c>
      <c r="C89" s="447" t="n">
        <v>4</v>
      </c>
      <c r="D89" s="448" t="s">
        <v>184</v>
      </c>
      <c r="E89" s="456" t="n">
        <f aca="false">E69</f>
        <v>250000</v>
      </c>
      <c r="F89" s="450" t="n">
        <f aca="false">C89*E89</f>
        <v>1000000</v>
      </c>
    </row>
    <row r="90" customFormat="false" ht="18" hidden="false" customHeight="true" outlineLevel="0" collapsed="false">
      <c r="A90" s="451"/>
      <c r="B90" s="453" t="s">
        <v>567</v>
      </c>
      <c r="C90" s="447" t="n">
        <v>1</v>
      </c>
      <c r="D90" s="448" t="s">
        <v>568</v>
      </c>
      <c r="E90" s="456" t="n">
        <f aca="false">E70</f>
        <v>1000000</v>
      </c>
      <c r="F90" s="450" t="n">
        <f aca="false">C90*E90</f>
        <v>1000000</v>
      </c>
    </row>
    <row r="91" customFormat="false" ht="18" hidden="false" customHeight="true" outlineLevel="0" collapsed="false">
      <c r="A91" s="451"/>
      <c r="B91" s="453" t="s">
        <v>569</v>
      </c>
      <c r="C91" s="447" t="n">
        <v>1</v>
      </c>
      <c r="D91" s="448" t="s">
        <v>184</v>
      </c>
      <c r="E91" s="456" t="n">
        <f aca="false">E71</f>
        <v>150000</v>
      </c>
      <c r="F91" s="450" t="n">
        <f aca="false">C91*E91</f>
        <v>150000</v>
      </c>
    </row>
    <row r="92" customFormat="false" ht="18" hidden="false" customHeight="true" outlineLevel="0" collapsed="false">
      <c r="A92" s="451"/>
      <c r="B92" s="453" t="s">
        <v>535</v>
      </c>
      <c r="C92" s="447" t="n">
        <v>1</v>
      </c>
      <c r="D92" s="448" t="s">
        <v>184</v>
      </c>
      <c r="E92" s="456" t="n">
        <f aca="false">E72</f>
        <v>250000</v>
      </c>
      <c r="F92" s="450" t="n">
        <f aca="false">C92*E92</f>
        <v>250000</v>
      </c>
    </row>
    <row r="93" customFormat="false" ht="18" hidden="false" customHeight="true" outlineLevel="0" collapsed="false">
      <c r="A93" s="451"/>
      <c r="B93" s="453"/>
      <c r="C93" s="447"/>
      <c r="D93" s="448"/>
      <c r="E93" s="449"/>
      <c r="F93" s="450"/>
    </row>
    <row r="94" customFormat="false" ht="18" hidden="false" customHeight="true" outlineLevel="0" collapsed="false">
      <c r="A94" s="451"/>
      <c r="B94" s="453" t="s">
        <v>572</v>
      </c>
      <c r="C94" s="447"/>
      <c r="D94" s="448"/>
      <c r="E94" s="449"/>
      <c r="F94" s="450"/>
    </row>
    <row r="95" customFormat="false" ht="18" hidden="false" customHeight="true" outlineLevel="0" collapsed="false">
      <c r="A95" s="452"/>
      <c r="B95" s="453" t="s">
        <v>573</v>
      </c>
      <c r="C95" s="447" t="n">
        <v>72</v>
      </c>
      <c r="D95" s="448" t="s">
        <v>504</v>
      </c>
      <c r="E95" s="456" t="n">
        <f aca="false">E20</f>
        <v>31500</v>
      </c>
      <c r="F95" s="450" t="n">
        <f aca="false">C95*E95</f>
        <v>2268000</v>
      </c>
    </row>
    <row r="96" customFormat="false" ht="18" hidden="false" customHeight="true" outlineLevel="0" collapsed="false">
      <c r="A96" s="458"/>
      <c r="B96" s="459" t="s">
        <v>540</v>
      </c>
      <c r="C96" s="460" t="n">
        <f aca="false">357+23</f>
        <v>380</v>
      </c>
      <c r="D96" s="461" t="s">
        <v>504</v>
      </c>
      <c r="E96" s="462" t="n">
        <f aca="false">E30</f>
        <v>61250</v>
      </c>
      <c r="F96" s="463" t="n">
        <f aca="false">C96*E96</f>
        <v>23275000</v>
      </c>
    </row>
    <row r="97" customFormat="false" ht="18" hidden="false" customHeight="true" outlineLevel="0" collapsed="false">
      <c r="A97" s="458"/>
      <c r="B97" s="459" t="s">
        <v>541</v>
      </c>
      <c r="C97" s="460" t="n">
        <f aca="false">239+21+88+80</f>
        <v>428</v>
      </c>
      <c r="D97" s="461" t="s">
        <v>504</v>
      </c>
      <c r="E97" s="462" t="n">
        <f aca="false">E31</f>
        <v>17500</v>
      </c>
      <c r="F97" s="463" t="n">
        <f aca="false">C97*E97</f>
        <v>7490000</v>
      </c>
    </row>
    <row r="98" customFormat="false" ht="18" hidden="false" customHeight="true" outlineLevel="0" collapsed="false">
      <c r="A98" s="458"/>
      <c r="B98" s="459" t="s">
        <v>574</v>
      </c>
      <c r="C98" s="460" t="n">
        <f aca="false">318+14</f>
        <v>332</v>
      </c>
      <c r="D98" s="461" t="s">
        <v>504</v>
      </c>
      <c r="E98" s="462" t="n">
        <f aca="false">E96</f>
        <v>61250</v>
      </c>
      <c r="F98" s="463" t="n">
        <f aca="false">C98*E98</f>
        <v>20335000</v>
      </c>
    </row>
    <row r="99" customFormat="false" ht="18" hidden="false" customHeight="true" outlineLevel="0" collapsed="false">
      <c r="A99" s="458"/>
      <c r="B99" s="459" t="s">
        <v>575</v>
      </c>
      <c r="C99" s="460" t="n">
        <f aca="false">129+15</f>
        <v>144</v>
      </c>
      <c r="D99" s="461" t="s">
        <v>504</v>
      </c>
      <c r="E99" s="462" t="n">
        <f aca="false">E98</f>
        <v>61250</v>
      </c>
      <c r="F99" s="463" t="n">
        <f aca="false">C99*E99</f>
        <v>8820000</v>
      </c>
    </row>
    <row r="100" customFormat="false" ht="18" hidden="false" customHeight="true" outlineLevel="0" collapsed="false">
      <c r="A100" s="452"/>
      <c r="B100" s="453" t="s">
        <v>576</v>
      </c>
      <c r="C100" s="447" t="n">
        <v>13</v>
      </c>
      <c r="D100" s="448" t="s">
        <v>184</v>
      </c>
      <c r="E100" s="456" t="n">
        <v>250000</v>
      </c>
      <c r="F100" s="450" t="n">
        <f aca="false">C100*E100</f>
        <v>3250000</v>
      </c>
    </row>
    <row r="101" customFormat="false" ht="18" hidden="false" customHeight="true" outlineLevel="0" collapsed="false">
      <c r="A101" s="452"/>
      <c r="B101" s="453"/>
      <c r="C101" s="447"/>
      <c r="D101" s="448"/>
      <c r="E101" s="449"/>
      <c r="F101" s="450"/>
    </row>
    <row r="102" customFormat="false" ht="18" hidden="false" customHeight="true" outlineLevel="0" collapsed="false">
      <c r="A102" s="451"/>
      <c r="B102" s="453"/>
      <c r="C102" s="447"/>
      <c r="D102" s="448"/>
      <c r="E102" s="449"/>
      <c r="F102" s="450"/>
    </row>
    <row r="103" customFormat="false" ht="18" hidden="false" customHeight="true" outlineLevel="0" collapsed="false">
      <c r="A103" s="445" t="n">
        <f aca="false">A53+1</f>
        <v>14</v>
      </c>
      <c r="B103" s="446" t="s">
        <v>577</v>
      </c>
      <c r="C103" s="447"/>
      <c r="D103" s="448"/>
      <c r="E103" s="449"/>
      <c r="F103" s="450"/>
    </row>
    <row r="104" customFormat="false" ht="18" hidden="false" customHeight="true" outlineLevel="0" collapsed="false">
      <c r="A104" s="451"/>
      <c r="B104" s="446" t="s">
        <v>488</v>
      </c>
      <c r="C104" s="447"/>
      <c r="D104" s="448"/>
      <c r="E104" s="449"/>
      <c r="F104" s="450"/>
    </row>
    <row r="105" customFormat="false" ht="18" hidden="false" customHeight="true" outlineLevel="0" collapsed="false">
      <c r="A105" s="451"/>
      <c r="B105" s="453" t="s">
        <v>578</v>
      </c>
      <c r="C105" s="447"/>
      <c r="D105" s="448"/>
      <c r="E105" s="456"/>
      <c r="F105" s="450"/>
    </row>
    <row r="106" customFormat="false" ht="18" hidden="false" customHeight="true" outlineLevel="0" collapsed="false">
      <c r="A106" s="451"/>
      <c r="B106" s="453" t="s">
        <v>579</v>
      </c>
      <c r="C106" s="447" t="n">
        <v>12</v>
      </c>
      <c r="D106" s="448" t="s">
        <v>530</v>
      </c>
      <c r="E106" s="456" t="n">
        <f aca="false">(770000/4)*1.3</f>
        <v>250250</v>
      </c>
      <c r="F106" s="450" t="n">
        <f aca="false">C106*E106</f>
        <v>3003000</v>
      </c>
    </row>
    <row r="107" customFormat="false" ht="18" hidden="false" customHeight="true" outlineLevel="0" collapsed="false">
      <c r="A107" s="451"/>
      <c r="B107" s="453" t="s">
        <v>580</v>
      </c>
      <c r="C107" s="447" t="n">
        <v>44</v>
      </c>
      <c r="D107" s="448" t="s">
        <v>530</v>
      </c>
      <c r="E107" s="456" t="n">
        <f aca="false">(350000/4)*1.4</f>
        <v>122500</v>
      </c>
      <c r="F107" s="450" t="n">
        <f aca="false">C107*E107</f>
        <v>5390000</v>
      </c>
    </row>
    <row r="108" customFormat="false" ht="18" hidden="false" customHeight="true" outlineLevel="0" collapsed="false">
      <c r="A108" s="451"/>
      <c r="B108" s="453" t="s">
        <v>581</v>
      </c>
      <c r="C108" s="447" t="n">
        <v>32</v>
      </c>
      <c r="D108" s="448" t="s">
        <v>530</v>
      </c>
      <c r="E108" s="456" t="n">
        <f aca="false">(220000/4)*1.4</f>
        <v>77000</v>
      </c>
      <c r="F108" s="450" t="n">
        <f aca="false">C108*E108</f>
        <v>2464000</v>
      </c>
    </row>
    <row r="109" customFormat="false" ht="18" hidden="false" customHeight="true" outlineLevel="0" collapsed="false">
      <c r="A109" s="451"/>
      <c r="B109" s="459" t="s">
        <v>582</v>
      </c>
      <c r="C109" s="460" t="n">
        <v>44</v>
      </c>
      <c r="D109" s="461" t="s">
        <v>530</v>
      </c>
      <c r="E109" s="462" t="n">
        <f aca="false">(110000/4)*1.4</f>
        <v>38500</v>
      </c>
      <c r="F109" s="450" t="n">
        <f aca="false">C109*E109</f>
        <v>1694000</v>
      </c>
    </row>
    <row r="110" customFormat="false" ht="18" hidden="false" customHeight="true" outlineLevel="0" collapsed="false">
      <c r="A110" s="451"/>
      <c r="B110" s="453" t="s">
        <v>583</v>
      </c>
      <c r="C110" s="447"/>
      <c r="D110" s="448"/>
      <c r="E110" s="456"/>
      <c r="F110" s="450"/>
    </row>
    <row r="111" customFormat="false" ht="18" hidden="false" customHeight="true" outlineLevel="0" collapsed="false">
      <c r="A111" s="451"/>
      <c r="B111" s="453" t="s">
        <v>584</v>
      </c>
      <c r="C111" s="447" t="n">
        <v>4</v>
      </c>
      <c r="D111" s="448" t="s">
        <v>530</v>
      </c>
      <c r="E111" s="456" t="n">
        <f aca="false">70000/4*1.4</f>
        <v>24500</v>
      </c>
      <c r="F111" s="450" t="n">
        <f aca="false">C111*E111</f>
        <v>98000</v>
      </c>
    </row>
    <row r="112" customFormat="false" ht="18" hidden="false" customHeight="true" outlineLevel="0" collapsed="false">
      <c r="A112" s="451"/>
      <c r="B112" s="453" t="s">
        <v>585</v>
      </c>
      <c r="C112" s="447" t="n">
        <v>4</v>
      </c>
      <c r="D112" s="448" t="s">
        <v>530</v>
      </c>
      <c r="E112" s="456" t="n">
        <v>20000</v>
      </c>
      <c r="F112" s="450" t="n">
        <f aca="false">C112*E112</f>
        <v>80000</v>
      </c>
    </row>
    <row r="113" customFormat="false" ht="18" hidden="false" customHeight="true" outlineLevel="0" collapsed="false">
      <c r="A113" s="451"/>
      <c r="B113" s="453" t="s">
        <v>586</v>
      </c>
      <c r="C113" s="447" t="n">
        <v>12</v>
      </c>
      <c r="D113" s="448" t="s">
        <v>530</v>
      </c>
      <c r="E113" s="456" t="n">
        <v>20000</v>
      </c>
      <c r="F113" s="450" t="n">
        <f aca="false">C113*E113</f>
        <v>240000</v>
      </c>
    </row>
    <row r="114" customFormat="false" ht="18" hidden="false" customHeight="true" outlineLevel="0" collapsed="false">
      <c r="A114" s="451"/>
      <c r="B114" s="453" t="s">
        <v>587</v>
      </c>
      <c r="C114" s="447" t="n">
        <v>2</v>
      </c>
      <c r="D114" s="448" t="s">
        <v>35</v>
      </c>
      <c r="E114" s="449" t="n">
        <v>5500000</v>
      </c>
      <c r="F114" s="450" t="n">
        <f aca="false">C114*E114</f>
        <v>11000000</v>
      </c>
    </row>
    <row r="115" customFormat="false" ht="18" hidden="false" customHeight="true" outlineLevel="0" collapsed="false">
      <c r="A115" s="451"/>
      <c r="B115" s="453"/>
      <c r="C115" s="447"/>
      <c r="D115" s="448"/>
      <c r="E115" s="449"/>
      <c r="F115" s="450"/>
    </row>
    <row r="116" customFormat="false" ht="18" hidden="false" customHeight="true" outlineLevel="0" collapsed="false">
      <c r="A116" s="468"/>
      <c r="B116" s="469"/>
      <c r="C116" s="470"/>
      <c r="D116" s="471"/>
      <c r="E116" s="472"/>
      <c r="F116" s="473"/>
    </row>
    <row r="117" customFormat="false" ht="18" hidden="false" customHeight="true" outlineLevel="0" collapsed="false">
      <c r="A117" s="474"/>
      <c r="B117" s="475" t="s">
        <v>588</v>
      </c>
      <c r="C117" s="475"/>
      <c r="D117" s="475"/>
      <c r="E117" s="475"/>
      <c r="F117" s="476" t="n">
        <f aca="false">SUM(F9:F116)</f>
        <v>282448000</v>
      </c>
    </row>
  </sheetData>
  <mergeCells count="3">
    <mergeCell ref="C7:D7"/>
    <mergeCell ref="B35:B39"/>
    <mergeCell ref="B117:E1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rt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43:31Z</dcterms:created>
  <dc:creator>pcV</dc:creator>
  <dc:description/>
  <dc:language>en-US</dc:language>
  <cp:lastModifiedBy>user</cp:lastModifiedBy>
  <cp:lastPrinted>2025-04-15T05:47:17Z</cp:lastPrinted>
  <dcterms:modified xsi:type="dcterms:W3CDTF">2025-04-29T14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